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Instructions" sheetId="1" state="visible" r:id="rId2"/>
    <sheet name="Summary" sheetId="2" state="visible" r:id="rId3"/>
    <sheet name="Sales" sheetId="3" state="visible" r:id="rId4"/>
    <sheet name="Parties" sheetId="4" state="visible" r:id="rId5"/>
    <sheet name="Orders &amp; PCP" sheetId="5" state="visible" r:id="rId6"/>
    <sheet name="Paychecks" sheetId="6" state="visible" r:id="rId7"/>
    <sheet name="Personal" sheetId="7" state="visible" r:id="rId8"/>
    <sheet name="Interviews" sheetId="8" state="visible" r:id="rId9"/>
  </sheet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r>
      <rPr>
        <b val="true"/>
        <sz val="12"/>
        <color rgb="FF000000"/>
        <rFont val="Arial"/>
        <family val="2"/>
      </rPr>
      <t xml:space="preserve">
How to Use This Tracker
</t>
    </r>
    <r>
      <rPr>
        <b val="true"/>
        <sz val="10"/>
        <color rgb="FF000000"/>
        <rFont val="Arial"/>
        <family val="2"/>
      </rPr>
      <t xml:space="preserve">1. If you have existing inventory funds or back pay that you owe yourself, </t>
    </r>
    <r>
      <rPr>
        <sz val="10"/>
        <color rgb="FF000000"/>
        <rFont val="Arial"/>
        <family val="2"/>
      </rPr>
      <t xml:space="preserve">enter those amounts into the “Summary” tab under “Carry-over Balances.”
</t>
    </r>
    <r>
      <rPr>
        <b val="true"/>
        <sz val="10"/>
        <color rgb="FF000000"/>
        <rFont val="Arial"/>
        <family val="2"/>
      </rPr>
      <t xml:space="preserve">
2. Don't type in any light gray cells, only white ones.</t>
    </r>
    <r>
      <rPr>
        <sz val="10"/>
        <color rgb="FF000000"/>
        <rFont val="Arial"/>
        <family val="2"/>
      </rPr>
      <t xml:space="preserve"> 
</t>
    </r>
    <r>
      <rPr>
        <b val="true"/>
        <sz val="10"/>
        <color rgb="FF000000"/>
        <rFont val="Arial"/>
        <family val="2"/>
      </rPr>
      <t xml:space="preserve">3. When you make a sale, enter it into the “Sales” tab.</t>
    </r>
    <r>
      <rPr>
        <sz val="10"/>
        <color rgb="FF000000"/>
        <rFont val="Arial"/>
        <family val="2"/>
      </rPr>
      <t xml:space="preserve"> Enter each sales slip onto a new line and give the same “Party or Event” name to all sales slips from the same party. And remember to write your Propay fees on your sales slips after processing credit card payments so you can enter those fees into this tracker. If you don't enter them into this tracker, they'll end up coming out of your inventory funds, which is disastrous.
</t>
    </r>
    <r>
      <rPr>
        <b val="true"/>
        <sz val="10"/>
        <color rgb="FF000000"/>
        <rFont val="Arial"/>
        <family val="2"/>
      </rPr>
      <t xml:space="preserve">4. Use the “Parties” tab to view the totals for each party.
5. When you place an order or do a PCP mailing,</t>
    </r>
    <r>
      <rPr>
        <sz val="10"/>
        <color rgb="FF000000"/>
        <rFont val="Arial"/>
        <family val="2"/>
      </rPr>
      <t xml:space="preserve"> enter it into a new line on the “Orders &amp; PCP” tab. Enter each order or mailing onto a new line.
</t>
    </r>
    <r>
      <rPr>
        <b val="true"/>
        <sz val="10"/>
        <color rgb="FF000000"/>
        <rFont val="Arial"/>
        <family val="2"/>
      </rPr>
      <t xml:space="preserve">6. When you write yourself a paycheck,</t>
    </r>
    <r>
      <rPr>
        <sz val="10"/>
        <color rgb="FF000000"/>
        <rFont val="Arial"/>
        <family val="2"/>
      </rPr>
      <t xml:space="preserve"> enter it onto a new line on the “Paychecks” tab. To see the amount of your next paycheck, see the “Summary” tab.
</t>
    </r>
    <r>
      <rPr>
        <b val="true"/>
        <sz val="10"/>
        <color rgb="FF000000"/>
        <rFont val="Arial"/>
        <family val="2"/>
      </rPr>
      <t xml:space="preserve">7. When you open demo or personal product, </t>
    </r>
    <r>
      <rPr>
        <sz val="10"/>
        <color rgb="FF000000"/>
        <rFont val="Arial"/>
        <family val="2"/>
      </rPr>
      <t xml:space="preserve">enter the wholesale amount onto a new line on the “Personal” tab so replacement costs can be deducted from your paycheck and added to your inventory funds.
</t>
    </r>
    <r>
      <rPr>
        <b val="true"/>
        <sz val="10"/>
        <color rgb="FF000000"/>
        <rFont val="Arial"/>
        <family val="2"/>
      </rPr>
      <t xml:space="preserve">
8. The “Summary” tab tells you what you really want to know.</t>
    </r>
    <r>
      <rPr>
        <sz val="10"/>
        <color rgb="FF000000"/>
        <rFont val="Arial"/>
        <family val="2"/>
      </rPr>
      <t xml:space="preserve"> It tells you how much money you have available (split up into Section 1 funds, Section 2 funds, PCP Mailing funds and collected sales tax), the amount of your next paycheck, what the balance of your bank and Propay accounts should be (approximately), and it totals the entries from this tracker for your year end taxes.
</t>
    </r>
    <r>
      <rPr>
        <b val="true"/>
        <sz val="10"/>
        <color rgb="FF000000"/>
        <rFont val="Arial"/>
        <family val="2"/>
      </rPr>
      <t xml:space="preserve">9. The "Interviews" tab is extra.</t>
    </r>
    <r>
      <rPr>
        <sz val="10"/>
        <color rgb="FF000000"/>
        <rFont val="Arial"/>
        <family val="2"/>
      </rPr>
      <t xml:space="preserve"> It's there just in case you want to track everything in one file.
To re-download a fresh, empty version of this Ultimate Business Tracker, visit </t>
    </r>
    <r>
      <rPr>
        <sz val="10"/>
        <color rgb="FF0000FF"/>
        <rFont val="Arial"/>
        <family val="2"/>
      </rPr>
      <t xml:space="preserve">superredhosting.com/tools.html</t>
    </r>
  </si>
  <si>
    <t xml:space="preserve">Available Business Funds</t>
  </si>
  <si>
    <t xml:space="preserve">Actual Money in Your Accounts</t>
  </si>
  <si>
    <t xml:space="preserve">Your Next Paycheck</t>
  </si>
  <si>
    <r>
      <rPr>
        <b val="true"/>
        <sz val="12"/>
        <color rgb="FF0000FF"/>
        <rFont val="Arial"/>
        <family val="2"/>
      </rPr>
      <t xml:space="preserve">Total Available Funds
</t>
    </r>
    <r>
      <rPr>
        <b val="true"/>
        <sz val="7"/>
        <color rgb="FF0000FF"/>
        <rFont val="Arial"/>
        <family val="2"/>
      </rPr>
      <t xml:space="preserve">(Inventory, Section 2, PCP &amp; Taxes)</t>
    </r>
  </si>
  <si>
    <t xml:space="preserve">Inventory Funds</t>
  </si>
  <si>
    <t xml:space="preserve">Section 2 Funds</t>
  </si>
  <si>
    <t xml:space="preserve">If one of these amounts (above or to the left) is negative, it means the negative amount is money “owed” to that part of your funds. The “Actual Money” amount reflects the actual combined balances of your bank and Propay accounts. If “Your Next Paycheck” seems low, it's probably because shipping, personal/demo, and uncollected sales tax are being deducted from it.</t>
  </si>
  <si>
    <t xml:space="preserve">PCP Funds</t>
  </si>
  <si>
    <t xml:space="preserve">Tax Funds</t>
  </si>
  <si>
    <t xml:space="preserve">Carry-over Balances from a
Previous Business Tracker</t>
  </si>
  <si>
    <r>
      <rPr>
        <b val="true"/>
        <sz val="12"/>
        <color rgb="FFFFFFFF"/>
        <rFont val="Arial"/>
        <family val="2"/>
      </rPr>
      <t xml:space="preserve">To-Date Totals 
</t>
    </r>
    <r>
      <rPr>
        <b val="true"/>
        <sz val="8"/>
        <color rgb="FFFFFFFF"/>
        <rFont val="Arial"/>
        <family val="2"/>
      </rPr>
      <t xml:space="preserve">(for all Entries in this Spreadsheet)</t>
    </r>
  </si>
  <si>
    <t xml:space="preserve">Total Available Funds</t>
  </si>
  <si>
    <t xml:space="preserve">Faces</t>
  </si>
  <si>
    <t xml:space="preserve">Bookings</t>
  </si>
  <si>
    <t xml:space="preserve">Basics</t>
  </si>
  <si>
    <t xml:space="preserve">Section 2 Given</t>
  </si>
  <si>
    <t xml:space="preserve">Actual Sales</t>
  </si>
  <si>
    <t xml:space="preserve">ProPay Fees</t>
  </si>
  <si>
    <t xml:space="preserve">Product Discounts</t>
  </si>
  <si>
    <t xml:space="preserve">Paychecks</t>
  </si>
  <si>
    <t xml:space="preserve">Sales Tax Rate</t>
  </si>
  <si>
    <t xml:space="preserve">Section 1 Orders</t>
  </si>
  <si>
    <t xml:space="preserve">Section 2 Orders</t>
  </si>
  <si>
    <t xml:space="preserve">PCP Mailings</t>
  </si>
  <si>
    <t xml:space="preserve">Sales Tax Paid</t>
  </si>
  <si>
    <t xml:space="preserve">Shipping Fees</t>
  </si>
  <si>
    <t xml:space="preserve">Personal &amp; Demo Use (Retail)</t>
  </si>
  <si>
    <t xml:space="preserve">Date</t>
  </si>
  <si>
    <t xml:space="preserve">Party or Event</t>
  </si>
  <si>
    <t xml:space="preserve">Customer Name</t>
  </si>
  <si>
    <t xml:space="preserve">Bkngs</t>
  </si>
  <si>
    <t xml:space="preserve">Sec. 2 Given</t>
  </si>
  <si>
    <t xml:space="preserve">Actual 
Sales</t>
  </si>
  <si>
    <t xml:space="preserve">Retail
Value</t>
  </si>
  <si>
    <t xml:space="preserve">Collected 
Sales Tax</t>
  </si>
  <si>
    <t xml:space="preserve">Product Discount</t>
  </si>
  <si>
    <r>
      <rPr>
        <b val="true"/>
        <sz val="10"/>
        <color rgb="FFFFFFFF"/>
        <rFont val="Arial"/>
        <family val="2"/>
      </rPr>
      <t xml:space="preserve">Inventory
</t>
    </r>
    <r>
      <rPr>
        <b val="true"/>
        <sz val="7"/>
        <color rgb="FFFFFFFF"/>
        <rFont val="Arial"/>
        <family val="2"/>
      </rPr>
      <t xml:space="preserve">(50%)</t>
    </r>
  </si>
  <si>
    <r>
      <rPr>
        <b val="true"/>
        <sz val="10"/>
        <color rgb="FFFFFFFF"/>
        <rFont val="Arial"/>
        <family val="2"/>
      </rPr>
      <t xml:space="preserve">Sec. 2
</t>
    </r>
    <r>
      <rPr>
        <b val="true"/>
        <sz val="7"/>
        <color rgb="FFFFFFFF"/>
        <rFont val="Arial"/>
        <family val="2"/>
      </rPr>
      <t xml:space="preserve">(5%)</t>
    </r>
  </si>
  <si>
    <r>
      <rPr>
        <b val="true"/>
        <sz val="10"/>
        <color rgb="FFFFFFFF"/>
        <rFont val="Arial"/>
        <family val="2"/>
      </rPr>
      <t xml:space="preserve">PCP
</t>
    </r>
    <r>
      <rPr>
        <b val="true"/>
        <sz val="7"/>
        <color rgb="FFFFFFFF"/>
        <rFont val="Arial"/>
        <family val="2"/>
      </rPr>
      <t xml:space="preserve">(5%)</t>
    </r>
  </si>
  <si>
    <r>
      <rPr>
        <b val="true"/>
        <sz val="10"/>
        <color rgb="FFFFFFFF"/>
        <rFont val="Arial"/>
        <family val="2"/>
      </rPr>
      <t xml:space="preserve">Income
</t>
    </r>
    <r>
      <rPr>
        <b val="true"/>
        <sz val="7"/>
        <color rgb="FFFFFFFF"/>
        <rFont val="Arial"/>
        <family val="2"/>
      </rPr>
      <t xml:space="preserve">(40%)</t>
    </r>
  </si>
  <si>
    <t xml:space="preserve">Data</t>
  </si>
  <si>
    <t xml:space="preserve">After adding entries to the “Sales” tab, right-click “Party or Event” to the left and choose “refresh.” Then click the arrow to choose a party. The totals from that party will be shown below.</t>
  </si>
  <si>
    <t xml:space="preserve">Sum - Faces</t>
  </si>
  <si>
    <t xml:space="preserve">Sum - Bkngs</t>
  </si>
  <si>
    <t xml:space="preserve">Sum - Basics</t>
  </si>
  <si>
    <t xml:space="preserve">Sum - Actual 
Sales</t>
  </si>
  <si>
    <t xml:space="preserve">Sum - Collected 
Sales Tax</t>
  </si>
  <si>
    <t xml:space="preserve">Sum - Sec. 2 Given</t>
  </si>
  <si>
    <t xml:space="preserve">Sum - Product Discount</t>
  </si>
  <si>
    <t xml:space="preserve">Notes</t>
  </si>
  <si>
    <t xml:space="preserve">Section 1 Total</t>
  </si>
  <si>
    <t xml:space="preserve">Section 2 Total</t>
  </si>
  <si>
    <t xml:space="preserve">PCP
Mailing</t>
  </si>
  <si>
    <t xml:space="preserve">Total Sales Tax</t>
  </si>
  <si>
    <t xml:space="preserve">Shipping</t>
  </si>
  <si>
    <t xml:space="preserve">Order
Total</t>
  </si>
  <si>
    <t xml:space="preserve">Paycheck</t>
  </si>
  <si>
    <t xml:space="preserve">Demo &amp; Personal Used</t>
  </si>
  <si>
    <t xml:space="preserve">Retail Value</t>
  </si>
  <si>
    <t xml:space="preserve">Name</t>
  </si>
  <si>
    <t xml:space="preserve">Interest Level 1-10</t>
  </si>
  <si>
    <t xml:space="preserve">Reasons</t>
  </si>
  <si>
    <t xml:space="preserve">Objections</t>
  </si>
</sst>
</file>

<file path=xl/styles.xml><?xml version="1.0" encoding="utf-8"?>
<styleSheet xmlns="http://schemas.openxmlformats.org/spreadsheetml/2006/main">
  <numFmts count="9">
    <numFmt numFmtId="164" formatCode="General"/>
    <numFmt numFmtId="165" formatCode="[$$-409]#,##0.00;\-[$$-409]#,##0.00"/>
    <numFmt numFmtId="166" formatCode="[$$-409]#,##0.00;[RED]\-[$$-409]#,##0.00"/>
    <numFmt numFmtId="167" formatCode="General"/>
    <numFmt numFmtId="168" formatCode="#"/>
    <numFmt numFmtId="169" formatCode="0.00%"/>
    <numFmt numFmtId="170" formatCode="m/d/yy"/>
    <numFmt numFmtId="171" formatCode="0"/>
    <numFmt numFmtId="172" formatCode="&quot;TRUE&quot;;&quot;TRUE&quot;;&quot;FALSE&quot;"/>
  </numFmts>
  <fonts count="32">
    <font>
      <sz val="10"/>
      <name val="Arial"/>
      <family val="2"/>
    </font>
    <font>
      <sz val="10"/>
      <name val="Arial"/>
      <family val="0"/>
    </font>
    <font>
      <sz val="10"/>
      <name val="Arial"/>
      <family val="0"/>
    </font>
    <font>
      <sz val="10"/>
      <name val="Arial"/>
      <family val="0"/>
    </font>
    <font>
      <sz val="10"/>
      <color rgb="FFE6E6E6"/>
      <name val="Arial"/>
      <family val="2"/>
    </font>
    <font>
      <b val="true"/>
      <sz val="12"/>
      <color rgb="FF000000"/>
      <name val="Arial"/>
      <family val="2"/>
    </font>
    <font>
      <b val="true"/>
      <sz val="10"/>
      <color rgb="FF000000"/>
      <name val="Arial"/>
      <family val="2"/>
    </font>
    <font>
      <sz val="10"/>
      <color rgb="FF000000"/>
      <name val="Arial"/>
      <family val="2"/>
    </font>
    <font>
      <sz val="10"/>
      <color rgb="FF0000FF"/>
      <name val="Arial"/>
      <family val="2"/>
    </font>
    <font>
      <b val="true"/>
      <sz val="12"/>
      <color rgb="FFFFFFFF"/>
      <name val="Arial"/>
      <family val="2"/>
    </font>
    <font>
      <b val="true"/>
      <sz val="12"/>
      <color rgb="FF0000FF"/>
      <name val="Arial"/>
      <family val="2"/>
    </font>
    <font>
      <b val="true"/>
      <sz val="7"/>
      <color rgb="FF0000FF"/>
      <name val="Arial"/>
      <family val="2"/>
    </font>
    <font>
      <b val="true"/>
      <sz val="10"/>
      <name val="Arial"/>
      <family val="2"/>
    </font>
    <font>
      <b val="true"/>
      <sz val="12"/>
      <color rgb="FF008080"/>
      <name val="Arial"/>
      <family val="2"/>
    </font>
    <font>
      <b val="true"/>
      <sz val="12"/>
      <color rgb="FF008000"/>
      <name val="Arial"/>
      <family val="2"/>
    </font>
    <font>
      <b val="true"/>
      <sz val="10"/>
      <color rgb="FF800000"/>
      <name val="Arial"/>
      <family val="2"/>
    </font>
    <font>
      <sz val="7"/>
      <color rgb="FF000000"/>
      <name val="Arial"/>
      <family val="2"/>
    </font>
    <font>
      <b val="true"/>
      <sz val="10"/>
      <color rgb="FF000080"/>
      <name val="Arial"/>
      <family val="2"/>
    </font>
    <font>
      <b val="true"/>
      <sz val="8"/>
      <color rgb="FFFFFFFF"/>
      <name val="Arial"/>
      <family val="2"/>
    </font>
    <font>
      <b val="true"/>
      <sz val="10"/>
      <color rgb="FFFFFFFF"/>
      <name val="Arial"/>
      <family val="2"/>
    </font>
    <font>
      <b val="true"/>
      <sz val="10"/>
      <color rgb="FF666666"/>
      <name val="Arial"/>
      <family val="2"/>
    </font>
    <font>
      <b val="true"/>
      <sz val="10"/>
      <color rgb="FFFF0000"/>
      <name val="Arial"/>
      <family val="2"/>
    </font>
    <font>
      <b val="true"/>
      <sz val="10"/>
      <color rgb="FF0000FF"/>
      <name val="Arial"/>
      <family val="2"/>
    </font>
    <font>
      <b val="true"/>
      <sz val="10"/>
      <color rgb="FF008000"/>
      <name val="Arial"/>
      <family val="2"/>
    </font>
    <font>
      <b val="true"/>
      <sz val="10"/>
      <color rgb="FF4C4C4C"/>
      <name val="Arial"/>
      <family val="2"/>
    </font>
    <font>
      <sz val="10"/>
      <color rgb="FFFF0000"/>
      <name val="Arial"/>
      <family val="2"/>
    </font>
    <font>
      <sz val="10"/>
      <color rgb="FF000080"/>
      <name val="Arial"/>
      <family val="2"/>
    </font>
    <font>
      <b val="true"/>
      <sz val="7"/>
      <color rgb="FFFFFFFF"/>
      <name val="Arial"/>
      <family val="2"/>
    </font>
    <font>
      <sz val="10"/>
      <color rgb="FF800000"/>
      <name val="Arial"/>
      <family val="2"/>
    </font>
    <font>
      <sz val="10"/>
      <color rgb="FF008000"/>
      <name val="Arial"/>
      <family val="2"/>
    </font>
    <font>
      <b val="true"/>
      <sz val="12"/>
      <name val="Arial"/>
      <family val="2"/>
    </font>
    <font>
      <b val="true"/>
      <sz val="9"/>
      <name val="Arial"/>
      <family val="2"/>
    </font>
  </fonts>
  <fills count="13">
    <fill>
      <patternFill patternType="none"/>
    </fill>
    <fill>
      <patternFill patternType="gray125"/>
    </fill>
    <fill>
      <patternFill patternType="solid">
        <fgColor rgb="FFE6E6E6"/>
        <bgColor rgb="FFFFFFFF"/>
      </patternFill>
    </fill>
    <fill>
      <patternFill patternType="solid">
        <fgColor rgb="FFFFFFFF"/>
        <bgColor rgb="FFE6E6E6"/>
      </patternFill>
    </fill>
    <fill>
      <patternFill patternType="solid">
        <fgColor rgb="FF0000FF"/>
        <bgColor rgb="FF0000FF"/>
      </patternFill>
    </fill>
    <fill>
      <patternFill patternType="solid">
        <fgColor rgb="FF008080"/>
        <bgColor rgb="FF008080"/>
      </patternFill>
    </fill>
    <fill>
      <patternFill patternType="solid">
        <fgColor rgb="FF008000"/>
        <bgColor rgb="FF008080"/>
      </patternFill>
    </fill>
    <fill>
      <patternFill patternType="solid">
        <fgColor rgb="FFFFFF00"/>
        <bgColor rgb="FFFFFF00"/>
      </patternFill>
    </fill>
    <fill>
      <patternFill patternType="solid">
        <fgColor rgb="FF666666"/>
        <bgColor rgb="FF808080"/>
      </patternFill>
    </fill>
    <fill>
      <patternFill patternType="solid">
        <fgColor rgb="FFFF0000"/>
        <bgColor rgb="FF993300"/>
      </patternFill>
    </fill>
    <fill>
      <patternFill patternType="solid">
        <fgColor rgb="FF800000"/>
        <bgColor rgb="FF7E0021"/>
      </patternFill>
    </fill>
    <fill>
      <patternFill patternType="solid">
        <fgColor rgb="FF000080"/>
        <bgColor rgb="FF000080"/>
      </patternFill>
    </fill>
    <fill>
      <patternFill patternType="solid">
        <fgColor rgb="FF7E0021"/>
        <bgColor rgb="FF800000"/>
      </patternFill>
    </fill>
  </fills>
  <borders count="11">
    <border diagonalUp="false" diagonalDown="false">
      <left/>
      <right/>
      <top/>
      <bottom/>
      <diagonal/>
    </border>
    <border diagonalUp="false" diagonalDown="false">
      <left style="thin">
        <color rgb="FF4C4C4C"/>
      </left>
      <right/>
      <top style="thin">
        <color rgb="FF4C4C4C"/>
      </top>
      <bottom style="thin">
        <color rgb="FF4C4C4C"/>
      </bottom>
      <diagonal/>
    </border>
    <border diagonalUp="false" diagonalDown="false">
      <left/>
      <right style="thin">
        <color rgb="FF4C4C4C"/>
      </right>
      <top style="thin">
        <color rgb="FF4C4C4C"/>
      </top>
      <bottom style="thin">
        <color rgb="FF4C4C4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5" fontId="4"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27" fillId="8"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9" fillId="11" borderId="0" xfId="0" applyFont="true" applyBorder="false" applyAlignment="true" applyProtection="false">
      <alignment horizontal="center" vertical="center" textRotation="0" wrapText="true" indent="0" shrinkToFit="false"/>
      <protection locked="true" hidden="false"/>
    </xf>
    <xf numFmtId="164" fontId="19" fillId="12"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29" applyFont="true" applyBorder="true" applyAlignment="false" applyProtection="false">
      <alignment horizontal="general" vertical="bottom" textRotation="0" wrapText="false" indent="0" shrinkToFit="false"/>
      <protection locked="true" hidden="false"/>
    </xf>
    <xf numFmtId="164" fontId="0" fillId="0" borderId="4" xfId="27" applyFont="fals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0" fillId="0" borderId="5" xfId="30" applyFont="true" applyBorder="true" applyAlignment="false" applyProtection="false">
      <alignment horizontal="left" vertical="bottom" textRotation="0" wrapText="false" indent="0" shrinkToFit="false"/>
      <protection locked="true" hidden="false"/>
    </xf>
    <xf numFmtId="164" fontId="0" fillId="0" borderId="6" xfId="28" applyFont="fals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false" applyProtection="false">
      <alignment horizontal="left" vertical="bottom" textRotation="0" wrapText="false" indent="0" shrinkToFit="false"/>
      <protection locked="true" hidden="false"/>
    </xf>
    <xf numFmtId="164" fontId="0" fillId="0" borderId="8" xfId="28" applyFont="false" applyBorder="true" applyAlignment="false" applyProtection="false">
      <alignment horizontal="general" vertical="bottom" textRotation="0" wrapText="false" indent="0" shrinkToFit="false"/>
      <protection locked="true" hidden="false"/>
    </xf>
    <xf numFmtId="164" fontId="0" fillId="0" borderId="7" xfId="30" applyFont="true" applyBorder="true" applyAlignment="true" applyProtection="false">
      <alignment horizontal="left" vertical="bottom" textRotation="0" wrapText="true" indent="0" shrinkToFit="false"/>
      <protection locked="true" hidden="false"/>
    </xf>
    <xf numFmtId="164" fontId="0" fillId="0" borderId="9" xfId="30" applyFont="true" applyBorder="true" applyAlignment="false" applyProtection="false">
      <alignment horizontal="left" vertical="bottom" textRotation="0" wrapText="false" indent="0" shrinkToFit="false"/>
      <protection locked="true" hidden="false"/>
    </xf>
    <xf numFmtId="165" fontId="0" fillId="0" borderId="10" xfId="28" applyFont="fals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aPilot Category" xfId="20"/>
    <cellStyle name="DataPilot Corner" xfId="21"/>
    <cellStyle name="DataPilot Field" xfId="22"/>
    <cellStyle name="DataPilot Result" xfId="23"/>
    <cellStyle name="DataPilot Title" xfId="24"/>
    <cellStyle name="DataPilot Value" xfId="25"/>
    <cellStyle name="grayed out" xfId="26"/>
    <cellStyle name="Pivot Table Corner" xfId="27"/>
    <cellStyle name="Pivot Table Value" xfId="28"/>
    <cellStyle name="Pivot Table Field" xfId="29"/>
    <cellStyle name="Pivot Table Category" xfId="30"/>
  </cellStyles>
  <dxfs count="2">
    <dxf>
      <font>
        <name val="Arial"/>
        <family val="2"/>
        <color rgb="FFE6E6E6"/>
      </font>
      <fill>
        <patternFill>
          <bgColor rgb="FFE6E6E6"/>
        </patternFill>
      </fill>
    </dxf>
    <dxf>
      <font>
        <name val="Arial"/>
        <family val="2"/>
        <color rgb="FFE6E6E6"/>
      </font>
      <fill>
        <patternFill>
          <bgColor rgb="FFE6E6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7E0021"/>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9" createdVersion="3">
  <cacheSource type="worksheet">
    <worksheetSource ref="A1:P500" sheet="Sales"/>
  </cacheSource>
  <cacheFields count="16">
    <cacheField name="Date" numFmtId="0">
      <sharedItems containsString="0" containsBlank="1" count="1">
        <m/>
      </sharedItems>
    </cacheField>
    <cacheField name="Party or Event" numFmtId="0">
      <sharedItems containsString="0" containsBlank="1" count="1">
        <m/>
      </sharedItems>
    </cacheField>
    <cacheField name="Customer Name" numFmtId="0">
      <sharedItems containsString="0" containsBlank="1" count="1">
        <m/>
      </sharedItems>
    </cacheField>
    <cacheField name="Faces" numFmtId="0">
      <sharedItems containsString="0" containsBlank="1" count="1">
        <m/>
      </sharedItems>
    </cacheField>
    <cacheField name="Bkngs" numFmtId="0">
      <sharedItems containsString="0" containsBlank="1" count="1">
        <m/>
      </sharedItems>
    </cacheField>
    <cacheField name="Basics" numFmtId="0">
      <sharedItems containsString="0" containsBlank="1" count="1">
        <m/>
      </sharedItems>
    </cacheField>
    <cacheField name="Sec. 2 Given" numFmtId="0">
      <sharedItems containsString="0" containsBlank="1" count="1">
        <m/>
      </sharedItems>
    </cacheField>
    <cacheField name="Actual &#10;Sales" numFmtId="0">
      <sharedItems containsString="0" containsBlank="1" count="1">
        <m/>
      </sharedItems>
    </cacheField>
    <cacheField name="Retail&#10;Value" numFmtId="0">
      <sharedItems containsString="0" containsBlank="1" count="1">
        <m/>
      </sharedItems>
    </cacheField>
    <cacheField name="Collected &#10;Sales Tax" numFmtId="0">
      <sharedItems containsString="0" containsBlank="1" count="1">
        <m/>
      </sharedItems>
    </cacheField>
    <cacheField name="ProPay Fees" numFmtId="0">
      <sharedItems containsString="0" containsBlank="1" count="1">
        <m/>
      </sharedItems>
    </cacheField>
    <cacheField name="Product Discount" numFmtId="0">
      <sharedItems containsSemiMixedTypes="0" containsString="0" containsNumber="1" containsInteger="1" minValue="0" maxValue="0" count="1">
        <n v="0"/>
      </sharedItems>
    </cacheField>
    <cacheField name="Inventory&#10;(50%)" numFmtId="0">
      <sharedItems containsSemiMixedTypes="0" containsString="0" containsNumber="1" containsInteger="1" minValue="0" maxValue="0" count="1">
        <n v="0"/>
      </sharedItems>
    </cacheField>
    <cacheField name="Sec. 2&#10;(5%)" numFmtId="0">
      <sharedItems containsSemiMixedTypes="0" containsString="0" containsNumber="1" containsInteger="1" minValue="0" maxValue="0" count="1">
        <n v="0"/>
      </sharedItems>
    </cacheField>
    <cacheField name="PCP&#10;(5%)" numFmtId="0">
      <sharedItems containsSemiMixedTypes="0" containsString="0" containsNumber="1" containsInteger="1" minValue="0" maxValue="0" count="1">
        <n v="0"/>
      </sharedItems>
    </cacheField>
    <cacheField name="Income&#10;(40%)"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499">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r>
    <x v="0"/>
    <x v="0"/>
    <x v="0"/>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2:B9" firstHeaderRow="1" firstDataRow="1" firstDataCol="1"/>
  <pivotFields count="16">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compact="0" showAll="0"/>
    <pivotField dataField="1" compact="0" showAll="0"/>
    <pivotField compact="0" showAll="0"/>
    <pivotField dataField="1" compact="0" showAll="0"/>
    <pivotField compact="0" showAll="0"/>
    <pivotField compact="0" showAll="0"/>
    <pivotField compact="0" showAll="0"/>
    <pivotField compact="0" showAll="0"/>
  </pivotFields>
  <rowFields count="1">
    <field x="-2"/>
  </rowFields>
  <dataFields count="7">
    <dataField name="Sum - Faces" fld="3" subtotal="sum" numFmtId="164"/>
    <dataField name="Sum - Bkngs" fld="4" subtotal="sum" numFmtId="164"/>
    <dataField name="Sum - Basics" fld="5" subtotal="sum" numFmtId="164"/>
    <dataField name="Sum - Actual &#10;Sales" fld="7" subtotal="sum" numFmtId="164"/>
    <dataField name="Sum - Collected &#10;Sales Tax" fld="9" subtotal="sum" numFmtId="164"/>
    <dataField name="Sum - Sec. 2 Given" fld="6" subtotal="sum" numFmtId="164"/>
    <dataField name="Sum - Product Discount" fld="11" subtotal="sum" numFmtId="165"/>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11.5625" defaultRowHeight="12.75" zeroHeight="false" outlineLevelRow="0" outlineLevelCol="0"/>
  <sheetData>
    <row r="1" customFormat="false" ht="12.95" hidden="false" customHeight="true" outlineLevel="0" collapsed="false">
      <c r="A1" s="1" t="s">
        <v>0</v>
      </c>
      <c r="B1" s="1"/>
      <c r="C1" s="1"/>
      <c r="D1" s="1"/>
      <c r="E1" s="1"/>
      <c r="F1" s="1"/>
      <c r="G1" s="1"/>
      <c r="H1" s="1"/>
      <c r="I1" s="1"/>
      <c r="J1" s="1"/>
      <c r="K1" s="1"/>
      <c r="L1" s="1"/>
    </row>
    <row r="2" customFormat="false" ht="12.75" hidden="false" customHeight="true" outlineLevel="0" collapsed="false">
      <c r="A2" s="1"/>
      <c r="B2" s="1"/>
      <c r="C2" s="1"/>
      <c r="D2" s="1"/>
      <c r="E2" s="1"/>
      <c r="F2" s="1"/>
      <c r="G2" s="1"/>
      <c r="H2" s="1"/>
      <c r="I2" s="1"/>
      <c r="J2" s="1"/>
      <c r="K2" s="1"/>
      <c r="L2" s="1"/>
    </row>
    <row r="3" customFormat="false" ht="12.75" hidden="false" customHeight="true" outlineLevel="0" collapsed="false">
      <c r="A3" s="1"/>
      <c r="B3" s="1"/>
      <c r="C3" s="1"/>
      <c r="D3" s="1"/>
      <c r="E3" s="1"/>
      <c r="F3" s="1"/>
      <c r="G3" s="1"/>
      <c r="H3" s="1"/>
      <c r="I3" s="1"/>
      <c r="J3" s="1"/>
      <c r="K3" s="1"/>
      <c r="L3" s="1"/>
    </row>
    <row r="4" customFormat="false" ht="12.75" hidden="false" customHeight="true" outlineLevel="0" collapsed="false">
      <c r="A4" s="1"/>
      <c r="B4" s="1"/>
      <c r="C4" s="1"/>
      <c r="D4" s="1"/>
      <c r="E4" s="1"/>
      <c r="F4" s="1"/>
      <c r="G4" s="1"/>
      <c r="H4" s="1"/>
      <c r="I4" s="1"/>
      <c r="J4" s="1"/>
      <c r="K4" s="1"/>
      <c r="L4" s="1"/>
    </row>
    <row r="5" customFormat="false" ht="12.75" hidden="false" customHeight="true" outlineLevel="0" collapsed="false">
      <c r="A5" s="1"/>
      <c r="B5" s="1"/>
      <c r="C5" s="1"/>
      <c r="D5" s="1"/>
      <c r="E5" s="1"/>
      <c r="F5" s="1"/>
      <c r="G5" s="1"/>
      <c r="H5" s="1"/>
      <c r="I5" s="1"/>
      <c r="J5" s="1"/>
      <c r="K5" s="1"/>
      <c r="L5" s="1"/>
    </row>
    <row r="6" customFormat="false" ht="12.75" hidden="false" customHeight="true" outlineLevel="0" collapsed="false">
      <c r="A6" s="1"/>
      <c r="B6" s="1"/>
      <c r="C6" s="1"/>
      <c r="D6" s="1"/>
      <c r="E6" s="1"/>
      <c r="F6" s="1"/>
      <c r="G6" s="1"/>
      <c r="H6" s="1"/>
      <c r="I6" s="1"/>
      <c r="J6" s="1"/>
      <c r="K6" s="1"/>
      <c r="L6" s="1"/>
    </row>
    <row r="7" customFormat="false" ht="12.75" hidden="false" customHeight="true" outlineLevel="0" collapsed="false">
      <c r="A7" s="1"/>
      <c r="B7" s="1"/>
      <c r="C7" s="1"/>
      <c r="D7" s="1"/>
      <c r="E7" s="1"/>
      <c r="F7" s="1"/>
      <c r="G7" s="1"/>
      <c r="H7" s="1"/>
      <c r="I7" s="1"/>
      <c r="J7" s="1"/>
      <c r="K7" s="1"/>
      <c r="L7" s="1"/>
    </row>
    <row r="8" customFormat="false" ht="12.75" hidden="false" customHeight="true" outlineLevel="0" collapsed="false">
      <c r="A8" s="1"/>
      <c r="B8" s="1"/>
      <c r="C8" s="1"/>
      <c r="D8" s="1"/>
      <c r="E8" s="1"/>
      <c r="F8" s="1"/>
      <c r="G8" s="1"/>
      <c r="H8" s="1"/>
      <c r="I8" s="1"/>
      <c r="J8" s="1"/>
      <c r="K8" s="1"/>
      <c r="L8" s="1"/>
    </row>
    <row r="9" customFormat="false" ht="12.75" hidden="false" customHeight="true" outlineLevel="0" collapsed="false">
      <c r="A9" s="1"/>
      <c r="B9" s="1"/>
      <c r="C9" s="1"/>
      <c r="D9" s="1"/>
      <c r="E9" s="1"/>
      <c r="F9" s="1"/>
      <c r="G9" s="1"/>
      <c r="H9" s="1"/>
      <c r="I9" s="1"/>
      <c r="J9" s="1"/>
      <c r="K9" s="1"/>
      <c r="L9" s="1"/>
    </row>
    <row r="10" customFormat="false" ht="12.75" hidden="false" customHeight="true" outlineLevel="0" collapsed="false">
      <c r="A10" s="1"/>
      <c r="B10" s="1"/>
      <c r="C10" s="1"/>
      <c r="D10" s="1"/>
      <c r="E10" s="1"/>
      <c r="F10" s="1"/>
      <c r="G10" s="1"/>
      <c r="H10" s="1"/>
      <c r="I10" s="1"/>
      <c r="J10" s="1"/>
      <c r="K10" s="1"/>
      <c r="L10" s="1"/>
    </row>
    <row r="11" customFormat="false" ht="12.75" hidden="false" customHeight="true" outlineLevel="0" collapsed="false">
      <c r="A11" s="1"/>
      <c r="B11" s="1"/>
      <c r="C11" s="1"/>
      <c r="D11" s="1"/>
      <c r="E11" s="1"/>
      <c r="F11" s="1"/>
      <c r="G11" s="1"/>
      <c r="H11" s="1"/>
      <c r="I11" s="1"/>
      <c r="J11" s="1"/>
      <c r="K11" s="1"/>
      <c r="L11" s="1"/>
    </row>
    <row r="12" customFormat="false" ht="12.75" hidden="false" customHeight="true" outlineLevel="0" collapsed="false">
      <c r="A12" s="1"/>
      <c r="B12" s="1"/>
      <c r="C12" s="1"/>
      <c r="D12" s="1"/>
      <c r="E12" s="1"/>
      <c r="F12" s="1"/>
      <c r="G12" s="1"/>
      <c r="H12" s="1"/>
      <c r="I12" s="1"/>
      <c r="J12" s="1"/>
      <c r="K12" s="1"/>
      <c r="L12" s="1"/>
    </row>
    <row r="13" customFormat="false" ht="12.75" hidden="false" customHeight="true" outlineLevel="0" collapsed="false">
      <c r="A13" s="1"/>
      <c r="B13" s="1"/>
      <c r="C13" s="1"/>
      <c r="D13" s="1"/>
      <c r="E13" s="1"/>
      <c r="F13" s="1"/>
      <c r="G13" s="1"/>
      <c r="H13" s="1"/>
      <c r="I13" s="1"/>
      <c r="J13" s="1"/>
      <c r="K13" s="1"/>
      <c r="L13" s="1"/>
    </row>
    <row r="14" customFormat="false" ht="12.75" hidden="false" customHeight="true" outlineLevel="0" collapsed="false">
      <c r="A14" s="1"/>
      <c r="B14" s="1"/>
      <c r="C14" s="1"/>
      <c r="D14" s="1"/>
      <c r="E14" s="1"/>
      <c r="F14" s="1"/>
      <c r="G14" s="1"/>
      <c r="H14" s="1"/>
      <c r="I14" s="1"/>
      <c r="J14" s="1"/>
      <c r="K14" s="1"/>
      <c r="L14" s="1"/>
    </row>
    <row r="15" customFormat="false" ht="12.75" hidden="false" customHeight="true" outlineLevel="0" collapsed="false">
      <c r="A15" s="1"/>
      <c r="B15" s="1"/>
      <c r="C15" s="1"/>
      <c r="D15" s="1"/>
      <c r="E15" s="1"/>
      <c r="F15" s="1"/>
      <c r="G15" s="1"/>
      <c r="H15" s="1"/>
      <c r="I15" s="1"/>
      <c r="J15" s="1"/>
      <c r="K15" s="1"/>
      <c r="L15" s="1"/>
    </row>
    <row r="16" customFormat="false" ht="12.75" hidden="false" customHeight="true" outlineLevel="0" collapsed="false">
      <c r="A16" s="1"/>
      <c r="B16" s="1"/>
      <c r="C16" s="1"/>
      <c r="D16" s="1"/>
      <c r="E16" s="1"/>
      <c r="F16" s="1"/>
      <c r="G16" s="1"/>
      <c r="H16" s="1"/>
      <c r="I16" s="1"/>
      <c r="J16" s="1"/>
      <c r="K16" s="1"/>
      <c r="L16" s="1"/>
    </row>
    <row r="17" customFormat="false" ht="12.75" hidden="false" customHeight="true" outlineLevel="0" collapsed="false">
      <c r="A17" s="1"/>
      <c r="B17" s="1"/>
      <c r="C17" s="1"/>
      <c r="D17" s="1"/>
      <c r="E17" s="1"/>
      <c r="F17" s="1"/>
      <c r="G17" s="1"/>
      <c r="H17" s="1"/>
      <c r="I17" s="1"/>
      <c r="J17" s="1"/>
      <c r="K17" s="1"/>
      <c r="L17" s="1"/>
    </row>
    <row r="18" customFormat="false" ht="12.75" hidden="false" customHeight="true" outlineLevel="0" collapsed="false">
      <c r="A18" s="1"/>
      <c r="B18" s="1"/>
      <c r="C18" s="1"/>
      <c r="D18" s="1"/>
      <c r="E18" s="1"/>
      <c r="F18" s="1"/>
      <c r="G18" s="1"/>
      <c r="H18" s="1"/>
      <c r="I18" s="1"/>
      <c r="J18" s="1"/>
      <c r="K18" s="1"/>
      <c r="L18" s="1"/>
    </row>
    <row r="19" customFormat="false" ht="12.75" hidden="false" customHeight="true" outlineLevel="0" collapsed="false">
      <c r="A19" s="1"/>
      <c r="B19" s="1"/>
      <c r="C19" s="1"/>
      <c r="D19" s="1"/>
      <c r="E19" s="1"/>
      <c r="F19" s="1"/>
      <c r="G19" s="1"/>
      <c r="H19" s="1"/>
      <c r="I19" s="1"/>
      <c r="J19" s="1"/>
      <c r="K19" s="1"/>
      <c r="L19" s="1"/>
    </row>
    <row r="20" customFormat="false" ht="12.75" hidden="false" customHeight="true" outlineLevel="0" collapsed="false">
      <c r="A20" s="1"/>
      <c r="B20" s="1"/>
      <c r="C20" s="1"/>
      <c r="D20" s="1"/>
      <c r="E20" s="1"/>
      <c r="F20" s="1"/>
      <c r="G20" s="1"/>
      <c r="H20" s="1"/>
      <c r="I20" s="1"/>
      <c r="J20" s="1"/>
      <c r="K20" s="1"/>
      <c r="L20" s="1"/>
    </row>
    <row r="21" customFormat="false" ht="12.75" hidden="false" customHeight="true" outlineLevel="0" collapsed="false">
      <c r="A21" s="1"/>
      <c r="B21" s="1"/>
      <c r="C21" s="1"/>
      <c r="D21" s="1"/>
      <c r="E21" s="1"/>
      <c r="F21" s="1"/>
      <c r="G21" s="1"/>
      <c r="H21" s="1"/>
      <c r="I21" s="1"/>
      <c r="J21" s="1"/>
      <c r="K21" s="1"/>
      <c r="L21" s="1"/>
    </row>
    <row r="22" customFormat="false" ht="12.75" hidden="false" customHeight="true" outlineLevel="0" collapsed="false">
      <c r="A22" s="1"/>
      <c r="B22" s="1"/>
      <c r="C22" s="1"/>
      <c r="D22" s="1"/>
      <c r="E22" s="1"/>
      <c r="F22" s="1"/>
      <c r="G22" s="1"/>
      <c r="H22" s="1"/>
      <c r="I22" s="1"/>
      <c r="J22" s="1"/>
      <c r="K22" s="1"/>
      <c r="L22" s="1"/>
    </row>
    <row r="23" customFormat="false" ht="12.75" hidden="false" customHeight="true" outlineLevel="0" collapsed="false">
      <c r="A23" s="1"/>
      <c r="B23" s="1"/>
      <c r="C23" s="1"/>
      <c r="D23" s="1"/>
      <c r="E23" s="1"/>
      <c r="F23" s="1"/>
      <c r="G23" s="1"/>
      <c r="H23" s="1"/>
      <c r="I23" s="1"/>
      <c r="J23" s="1"/>
      <c r="K23" s="1"/>
      <c r="L23" s="1"/>
    </row>
    <row r="24" customFormat="false" ht="12.75" hidden="false" customHeight="true" outlineLevel="0" collapsed="false">
      <c r="A24" s="1"/>
      <c r="B24" s="1"/>
      <c r="C24" s="1"/>
      <c r="D24" s="1"/>
      <c r="E24" s="1"/>
      <c r="F24" s="1"/>
      <c r="G24" s="1"/>
      <c r="H24" s="1"/>
      <c r="I24" s="1"/>
      <c r="J24" s="1"/>
      <c r="K24" s="1"/>
      <c r="L24" s="1"/>
    </row>
    <row r="25" customFormat="false" ht="12.75" hidden="false" customHeight="true" outlineLevel="0" collapsed="false">
      <c r="A25" s="1"/>
      <c r="B25" s="1"/>
      <c r="C25" s="1"/>
      <c r="D25" s="1"/>
      <c r="E25" s="1"/>
      <c r="F25" s="1"/>
      <c r="G25" s="1"/>
      <c r="H25" s="1"/>
      <c r="I25" s="1"/>
      <c r="J25" s="1"/>
      <c r="K25" s="1"/>
      <c r="L25" s="1"/>
    </row>
    <row r="26" customFormat="false" ht="12.75" hidden="false" customHeight="true" outlineLevel="0" collapsed="false">
      <c r="A26" s="1"/>
      <c r="B26" s="1"/>
      <c r="C26" s="1"/>
      <c r="D26" s="1"/>
      <c r="E26" s="1"/>
      <c r="F26" s="1"/>
      <c r="G26" s="1"/>
      <c r="H26" s="1"/>
      <c r="I26" s="1"/>
      <c r="J26" s="1"/>
      <c r="K26" s="1"/>
      <c r="L26" s="1"/>
    </row>
    <row r="27" customFormat="false" ht="12.75" hidden="false" customHeight="tru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sheetData>
  <mergeCells count="1">
    <mergeCell ref="A1:L2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8.6" zeroHeight="false" outlineLevelRow="0" outlineLevelCol="0"/>
  <cols>
    <col collapsed="false" customWidth="true" hidden="false" outlineLevel="0" max="1" min="1" style="0" width="31.99"/>
    <col collapsed="false" customWidth="true" hidden="false" outlineLevel="0" max="2" min="2" style="0" width="10.99"/>
    <col collapsed="false" customWidth="true" hidden="false" outlineLevel="0" max="3" min="3" style="0" width="4.28"/>
    <col collapsed="false" customWidth="true" hidden="false" outlineLevel="0" max="4" min="4" style="0" width="36.28"/>
    <col collapsed="false" customWidth="true" hidden="false" outlineLevel="0" max="5" min="5" style="0" width="4.28"/>
    <col collapsed="false" customWidth="true" hidden="false" outlineLevel="0" max="6" min="6" style="0" width="24.41"/>
  </cols>
  <sheetData>
    <row r="1" s="3" customFormat="true" ht="20.85" hidden="false" customHeight="true" outlineLevel="0" collapsed="false">
      <c r="A1" s="2" t="s">
        <v>1</v>
      </c>
      <c r="B1" s="2"/>
      <c r="D1" s="4" t="s">
        <v>2</v>
      </c>
      <c r="F1" s="5" t="s">
        <v>3</v>
      </c>
    </row>
    <row r="2" s="8" customFormat="true" ht="28.15" hidden="false" customHeight="true" outlineLevel="0" collapsed="false">
      <c r="A2" s="6" t="s">
        <v>4</v>
      </c>
      <c r="B2" s="7" t="n">
        <f aca="false">SUM(B3:B6)</f>
        <v>0</v>
      </c>
      <c r="D2" s="9" t="n">
        <f aca="false">B2+F2</f>
        <v>0</v>
      </c>
      <c r="F2" s="10" t="n">
        <f aca="false">B14+SUM(Sales!P2:P500)-F16-F21-(F22*0.5)-(F22*B17)-((SUM(Sales!I2:I500)*B17)-SUM(Sales!J2:J500))</f>
        <v>0</v>
      </c>
    </row>
    <row r="3" s="8" customFormat="true" ht="17.25" hidden="false" customHeight="true" outlineLevel="0" collapsed="false">
      <c r="A3" s="11" t="s">
        <v>5</v>
      </c>
      <c r="B3" s="12" t="n">
        <f aca="false">B10+SUM(Sales!M2:M500)-F17+(F22*0.5)</f>
        <v>0</v>
      </c>
    </row>
    <row r="4" s="8" customFormat="true" ht="17.25" hidden="false" customHeight="true" outlineLevel="0" collapsed="false">
      <c r="A4" s="11" t="s">
        <v>6</v>
      </c>
      <c r="B4" s="12" t="n">
        <f aca="false">B11+SUM(Sales!N2:N500)-F18</f>
        <v>0</v>
      </c>
      <c r="D4" s="13" t="s">
        <v>7</v>
      </c>
      <c r="E4" s="13"/>
      <c r="F4" s="13"/>
    </row>
    <row r="5" s="3" customFormat="true" ht="17.25" hidden="false" customHeight="true" outlineLevel="0" collapsed="false">
      <c r="A5" s="11" t="s">
        <v>8</v>
      </c>
      <c r="B5" s="12" t="n">
        <f aca="false">B12+SUM(Sales!O2:O500)-F19</f>
        <v>0</v>
      </c>
      <c r="D5" s="13"/>
      <c r="E5" s="13"/>
      <c r="F5" s="13"/>
    </row>
    <row r="6" s="3" customFormat="true" ht="17.25" hidden="false" customHeight="true" outlineLevel="0" collapsed="false">
      <c r="A6" s="14" t="s">
        <v>9</v>
      </c>
      <c r="B6" s="15" t="n">
        <f aca="false">B13+(SUM(Sales!I2:I500)*B17)-F20+(F22*B17)</f>
        <v>0</v>
      </c>
      <c r="D6" s="13"/>
      <c r="E6" s="13"/>
      <c r="F6" s="13"/>
    </row>
    <row r="8" customFormat="false" ht="35.25" hidden="false" customHeight="true" outlineLevel="0" collapsed="false">
      <c r="A8" s="16" t="s">
        <v>10</v>
      </c>
      <c r="B8" s="16"/>
      <c r="D8" s="16" t="s">
        <v>11</v>
      </c>
      <c r="E8" s="16"/>
      <c r="F8" s="16"/>
    </row>
    <row r="9" customFormat="false" ht="20.85" hidden="false" customHeight="true" outlineLevel="0" collapsed="false">
      <c r="A9" s="6" t="s">
        <v>12</v>
      </c>
      <c r="B9" s="7" t="n">
        <f aca="false">SUM(B10:B14)</f>
        <v>0</v>
      </c>
      <c r="D9" s="17" t="s">
        <v>13</v>
      </c>
      <c r="E9" s="17"/>
      <c r="F9" s="18" t="n">
        <f aca="false">SUM(Sales!D2:D500)</f>
        <v>0</v>
      </c>
    </row>
    <row r="10" customFormat="false" ht="17.25" hidden="false" customHeight="true" outlineLevel="0" collapsed="false">
      <c r="A10" s="11" t="s">
        <v>5</v>
      </c>
      <c r="B10" s="19" t="n">
        <v>0</v>
      </c>
      <c r="D10" s="17" t="s">
        <v>14</v>
      </c>
      <c r="E10" s="17"/>
      <c r="F10" s="18" t="n">
        <f aca="false">SUM(Sales!E2:E500)</f>
        <v>0</v>
      </c>
    </row>
    <row r="11" customFormat="false" ht="17.25" hidden="false" customHeight="true" outlineLevel="0" collapsed="false">
      <c r="A11" s="11" t="s">
        <v>6</v>
      </c>
      <c r="B11" s="19" t="n">
        <v>0</v>
      </c>
      <c r="D11" s="17" t="s">
        <v>15</v>
      </c>
      <c r="E11" s="17"/>
      <c r="F11" s="18" t="n">
        <f aca="false">SUM(Sales!F2:F500)</f>
        <v>0</v>
      </c>
    </row>
    <row r="12" customFormat="false" ht="17.25" hidden="false" customHeight="true" outlineLevel="0" collapsed="false">
      <c r="A12" s="11" t="s">
        <v>8</v>
      </c>
      <c r="B12" s="19" t="n">
        <v>0</v>
      </c>
      <c r="D12" s="20" t="s">
        <v>16</v>
      </c>
      <c r="E12" s="20"/>
      <c r="F12" s="21" t="n">
        <f aca="false">SUM(Sales!G2:G500)</f>
        <v>0</v>
      </c>
    </row>
    <row r="13" customFormat="false" ht="17.25" hidden="false" customHeight="true" outlineLevel="0" collapsed="false">
      <c r="A13" s="14" t="s">
        <v>9</v>
      </c>
      <c r="B13" s="22" t="n">
        <v>0</v>
      </c>
      <c r="D13" s="23" t="s">
        <v>17</v>
      </c>
      <c r="E13" s="23"/>
      <c r="F13" s="24" t="n">
        <f aca="false">SUM(Sales!H2:H500)</f>
        <v>0</v>
      </c>
    </row>
    <row r="14" customFormat="false" ht="17.25" hidden="false" customHeight="true" outlineLevel="0" collapsed="false">
      <c r="A14" s="25" t="s">
        <v>3</v>
      </c>
      <c r="B14" s="26" t="n">
        <v>0</v>
      </c>
      <c r="D14" s="20" t="s">
        <v>18</v>
      </c>
      <c r="E14" s="20"/>
      <c r="F14" s="21" t="n">
        <f aca="false">SUM(Sales!K2:K500)</f>
        <v>0</v>
      </c>
    </row>
    <row r="15" customFormat="false" ht="17.25" hidden="false" customHeight="true" outlineLevel="0" collapsed="false">
      <c r="D15" s="20" t="s">
        <v>19</v>
      </c>
      <c r="E15" s="20"/>
      <c r="F15" s="21" t="n">
        <f aca="false">SUM(Sales!L2:L500)</f>
        <v>0</v>
      </c>
    </row>
    <row r="16" customFormat="false" ht="17.25" hidden="false" customHeight="true" outlineLevel="0" collapsed="false">
      <c r="D16" s="27" t="s">
        <v>20</v>
      </c>
      <c r="E16" s="27"/>
      <c r="F16" s="28" t="n">
        <f aca="false">SUM(Paychecks!C2:C500)</f>
        <v>0</v>
      </c>
    </row>
    <row r="17" customFormat="false" ht="17.25" hidden="false" customHeight="true" outlineLevel="0" collapsed="false">
      <c r="A17" s="29" t="s">
        <v>21</v>
      </c>
      <c r="B17" s="30" t="n">
        <v>0.06</v>
      </c>
      <c r="D17" s="31" t="s">
        <v>22</v>
      </c>
      <c r="E17" s="31"/>
      <c r="F17" s="32" t="n">
        <f aca="false">SUM('Orders &amp; PCP'!C2:C500)</f>
        <v>0</v>
      </c>
    </row>
    <row r="18" customFormat="false" ht="17.25" hidden="false" customHeight="true" outlineLevel="0" collapsed="false">
      <c r="D18" s="31" t="s">
        <v>23</v>
      </c>
      <c r="E18" s="31"/>
      <c r="F18" s="32" t="n">
        <f aca="false">SUM('Orders &amp; PCP'!D2:D500)</f>
        <v>0</v>
      </c>
    </row>
    <row r="19" customFormat="false" ht="17.25" hidden="false" customHeight="true" outlineLevel="0" collapsed="false">
      <c r="D19" s="31" t="s">
        <v>24</v>
      </c>
      <c r="E19" s="31"/>
      <c r="F19" s="32" t="n">
        <f aca="false">SUM('Orders &amp; PCP'!E2:E500)</f>
        <v>0</v>
      </c>
    </row>
    <row r="20" customFormat="false" ht="17.25" hidden="false" customHeight="true" outlineLevel="0" collapsed="false">
      <c r="D20" s="20" t="s">
        <v>25</v>
      </c>
      <c r="E20" s="20"/>
      <c r="F20" s="21" t="n">
        <f aca="false">SUM('Orders &amp; PCP'!F2:F500)</f>
        <v>0</v>
      </c>
    </row>
    <row r="21" customFormat="false" ht="17.25" hidden="false" customHeight="true" outlineLevel="0" collapsed="false">
      <c r="D21" s="20" t="s">
        <v>26</v>
      </c>
      <c r="E21" s="20"/>
      <c r="F21" s="21" t="n">
        <f aca="false">SUM('Orders &amp; PCP'!G2:G500)</f>
        <v>0</v>
      </c>
    </row>
    <row r="22" customFormat="false" ht="18.6" hidden="false" customHeight="true" outlineLevel="0" collapsed="false">
      <c r="D22" s="31" t="s">
        <v>27</v>
      </c>
      <c r="E22" s="31"/>
      <c r="F22" s="32" t="n">
        <f aca="false">SUM(Personal!C2:C500)</f>
        <v>0</v>
      </c>
    </row>
  </sheetData>
  <mergeCells count="18">
    <mergeCell ref="A1:B1"/>
    <mergeCell ref="D4:F6"/>
    <mergeCell ref="A8:B8"/>
    <mergeCell ref="D8:F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11.5625" defaultRowHeight="12.75" zeroHeight="false" outlineLevelRow="0" outlineLevelCol="0"/>
  <cols>
    <col collapsed="false" customWidth="true" hidden="false" outlineLevel="0" max="1" min="1" style="33" width="7.7"/>
    <col collapsed="false" customWidth="true" hidden="false" outlineLevel="0" max="2" min="2" style="0" width="22.28"/>
    <col collapsed="false" customWidth="true" hidden="false" outlineLevel="0" max="3" min="3" style="0" width="17.99"/>
    <col collapsed="false" customWidth="true" hidden="false" outlineLevel="0" max="4" min="4" style="34" width="5.41"/>
    <col collapsed="false" customWidth="true" hidden="false" outlineLevel="0" max="5" min="5" style="34" width="5.71"/>
    <col collapsed="false" customWidth="true" hidden="false" outlineLevel="0" max="6" min="6" style="34" width="6.13"/>
    <col collapsed="false" customWidth="true" hidden="false" outlineLevel="0" max="7" min="7" style="35" width="10.99"/>
    <col collapsed="false" customWidth="true" hidden="false" outlineLevel="0" max="8" min="8" style="36" width="10.99"/>
    <col collapsed="false" customWidth="true" hidden="false" outlineLevel="0" max="9" min="9" style="37" width="10.99"/>
    <col collapsed="false" customWidth="true" hidden="false" outlineLevel="0" max="16" min="10" style="0" width="10.99"/>
    <col collapsed="false" customWidth="true" hidden="false" outlineLevel="0" max="17" min="17" style="0" width="10.41"/>
  </cols>
  <sheetData>
    <row r="1" customFormat="false" ht="30.6" hidden="false" customHeight="true" outlineLevel="0" collapsed="false">
      <c r="A1" s="38" t="s">
        <v>28</v>
      </c>
      <c r="B1" s="38" t="s">
        <v>29</v>
      </c>
      <c r="C1" s="38" t="s">
        <v>30</v>
      </c>
      <c r="D1" s="39" t="s">
        <v>13</v>
      </c>
      <c r="E1" s="39" t="s">
        <v>31</v>
      </c>
      <c r="F1" s="39" t="s">
        <v>15</v>
      </c>
      <c r="G1" s="40" t="s">
        <v>32</v>
      </c>
      <c r="H1" s="41" t="s">
        <v>33</v>
      </c>
      <c r="I1" s="42" t="s">
        <v>34</v>
      </c>
      <c r="J1" s="42" t="s">
        <v>35</v>
      </c>
      <c r="K1" s="40" t="s">
        <v>18</v>
      </c>
      <c r="L1" s="40" t="s">
        <v>36</v>
      </c>
      <c r="M1" s="43" t="s">
        <v>37</v>
      </c>
      <c r="N1" s="43" t="s">
        <v>38</v>
      </c>
      <c r="O1" s="43" t="s">
        <v>39</v>
      </c>
      <c r="P1" s="44" t="s">
        <v>40</v>
      </c>
    </row>
    <row r="2" customFormat="false" ht="12.75" hidden="false" customHeight="false" outlineLevel="0" collapsed="false">
      <c r="B2" s="45"/>
      <c r="C2" s="45"/>
      <c r="J2" s="46"/>
      <c r="K2" s="46"/>
      <c r="L2" s="47" t="n">
        <f aca="false">I2-H2</f>
        <v>0</v>
      </c>
      <c r="M2" s="48" t="n">
        <f aca="false">I2*0.5</f>
        <v>0</v>
      </c>
      <c r="N2" s="48" t="n">
        <f aca="false">(H2-M2)*0.1</f>
        <v>0</v>
      </c>
      <c r="O2" s="48" t="n">
        <f aca="false">(H2-M2)*0.1</f>
        <v>0</v>
      </c>
      <c r="P2" s="49" t="n">
        <f aca="false">H2-M2-N2-O2-K2</f>
        <v>0</v>
      </c>
    </row>
    <row r="3" customFormat="false" ht="12.75" hidden="false" customHeight="false" outlineLevel="0" collapsed="false">
      <c r="B3" s="45"/>
      <c r="C3" s="45"/>
      <c r="J3" s="46"/>
      <c r="K3" s="46"/>
      <c r="L3" s="47" t="n">
        <f aca="false">I3-H3</f>
        <v>0</v>
      </c>
      <c r="M3" s="48" t="n">
        <f aca="false">I3*0.5</f>
        <v>0</v>
      </c>
      <c r="N3" s="48" t="n">
        <f aca="false">(H3-M3)*0.1</f>
        <v>0</v>
      </c>
      <c r="O3" s="48" t="n">
        <f aca="false">(H3-M3)*0.1</f>
        <v>0</v>
      </c>
      <c r="P3" s="49" t="n">
        <f aca="false">H3-M3-N3-O3-K3</f>
        <v>0</v>
      </c>
    </row>
    <row r="4" customFormat="false" ht="12.75" hidden="false" customHeight="false" outlineLevel="0" collapsed="false">
      <c r="B4" s="45"/>
      <c r="C4" s="45"/>
      <c r="J4" s="46"/>
      <c r="K4" s="46"/>
      <c r="L4" s="47" t="n">
        <f aca="false">I4-H4</f>
        <v>0</v>
      </c>
      <c r="M4" s="48" t="n">
        <f aca="false">I4*0.5</f>
        <v>0</v>
      </c>
      <c r="N4" s="48" t="n">
        <f aca="false">(H4-M4)*0.1</f>
        <v>0</v>
      </c>
      <c r="O4" s="48" t="n">
        <f aca="false">(H4-M4)*0.1</f>
        <v>0</v>
      </c>
      <c r="P4" s="49" t="n">
        <f aca="false">H4-M4-N4-O4-K4</f>
        <v>0</v>
      </c>
    </row>
    <row r="5" customFormat="false" ht="12.75" hidden="false" customHeight="false" outlineLevel="0" collapsed="false">
      <c r="B5" s="45"/>
      <c r="C5" s="45"/>
      <c r="J5" s="46"/>
      <c r="K5" s="46"/>
      <c r="L5" s="47" t="n">
        <f aca="false">I5-H5</f>
        <v>0</v>
      </c>
      <c r="M5" s="48" t="n">
        <f aca="false">I5*0.5</f>
        <v>0</v>
      </c>
      <c r="N5" s="48" t="n">
        <f aca="false">(H5-M5)*0.1</f>
        <v>0</v>
      </c>
      <c r="O5" s="48" t="n">
        <f aca="false">(H5-M5)*0.1</f>
        <v>0</v>
      </c>
      <c r="P5" s="49" t="n">
        <f aca="false">H5-M5-N5-O5-K5</f>
        <v>0</v>
      </c>
    </row>
    <row r="6" customFormat="false" ht="12.75" hidden="false" customHeight="false" outlineLevel="0" collapsed="false">
      <c r="B6" s="45"/>
      <c r="C6" s="45"/>
      <c r="J6" s="46"/>
      <c r="K6" s="46"/>
      <c r="L6" s="47" t="n">
        <f aca="false">I6-H6</f>
        <v>0</v>
      </c>
      <c r="M6" s="48" t="n">
        <f aca="false">I6*0.5</f>
        <v>0</v>
      </c>
      <c r="N6" s="48" t="n">
        <f aca="false">(H6-M6)*0.1</f>
        <v>0</v>
      </c>
      <c r="O6" s="48" t="n">
        <f aca="false">(H6-M6)*0.1</f>
        <v>0</v>
      </c>
      <c r="P6" s="49" t="n">
        <f aca="false">H6-M6-N6-O6-K6</f>
        <v>0</v>
      </c>
    </row>
    <row r="7" customFormat="false" ht="12.75" hidden="false" customHeight="false" outlineLevel="0" collapsed="false">
      <c r="B7" s="45"/>
      <c r="C7" s="45"/>
      <c r="J7" s="46"/>
      <c r="K7" s="46"/>
      <c r="L7" s="47" t="n">
        <f aca="false">I7-H7</f>
        <v>0</v>
      </c>
      <c r="M7" s="48" t="n">
        <f aca="false">I7*0.5</f>
        <v>0</v>
      </c>
      <c r="N7" s="48" t="n">
        <f aca="false">(H7-M7)*0.1</f>
        <v>0</v>
      </c>
      <c r="O7" s="48" t="n">
        <f aca="false">(H7-M7)*0.1</f>
        <v>0</v>
      </c>
      <c r="P7" s="49" t="n">
        <f aca="false">H7-M7-N7-O7-K7</f>
        <v>0</v>
      </c>
    </row>
    <row r="8" customFormat="false" ht="12.75" hidden="false" customHeight="false" outlineLevel="0" collapsed="false">
      <c r="B8" s="45"/>
      <c r="C8" s="45"/>
      <c r="J8" s="46"/>
      <c r="K8" s="46"/>
      <c r="L8" s="47" t="n">
        <f aca="false">I8-H8</f>
        <v>0</v>
      </c>
      <c r="M8" s="48" t="n">
        <f aca="false">I8*0.5</f>
        <v>0</v>
      </c>
      <c r="N8" s="48" t="n">
        <f aca="false">(H8-M8)*0.1</f>
        <v>0</v>
      </c>
      <c r="O8" s="48" t="n">
        <f aca="false">(H8-M8)*0.1</f>
        <v>0</v>
      </c>
      <c r="P8" s="49" t="n">
        <f aca="false">H8-M8-N8-O8-K8</f>
        <v>0</v>
      </c>
    </row>
    <row r="9" customFormat="false" ht="12.75" hidden="false" customHeight="false" outlineLevel="0" collapsed="false">
      <c r="B9" s="45"/>
      <c r="C9" s="45"/>
      <c r="J9" s="46"/>
      <c r="K9" s="46"/>
      <c r="L9" s="47" t="n">
        <f aca="false">I9-H9</f>
        <v>0</v>
      </c>
      <c r="M9" s="48" t="n">
        <f aca="false">I9*0.5</f>
        <v>0</v>
      </c>
      <c r="N9" s="48" t="n">
        <f aca="false">(H9-M9)*0.1</f>
        <v>0</v>
      </c>
      <c r="O9" s="48" t="n">
        <f aca="false">(H9-M9)*0.1</f>
        <v>0</v>
      </c>
      <c r="P9" s="49" t="n">
        <f aca="false">H9-M9-N9-O9-K9</f>
        <v>0</v>
      </c>
    </row>
    <row r="10" customFormat="false" ht="12.75" hidden="false" customHeight="false" outlineLevel="0" collapsed="false">
      <c r="B10" s="45"/>
      <c r="C10" s="45"/>
      <c r="J10" s="46"/>
      <c r="K10" s="46"/>
      <c r="L10" s="47" t="n">
        <f aca="false">I10-H10</f>
        <v>0</v>
      </c>
      <c r="M10" s="48" t="n">
        <f aca="false">I10*0.5</f>
        <v>0</v>
      </c>
      <c r="N10" s="48" t="n">
        <f aca="false">(H10-M10)*0.1</f>
        <v>0</v>
      </c>
      <c r="O10" s="48" t="n">
        <f aca="false">(H10-M10)*0.1</f>
        <v>0</v>
      </c>
      <c r="P10" s="49" t="n">
        <f aca="false">H10-M10-N10-O10-K10</f>
        <v>0</v>
      </c>
    </row>
    <row r="11" customFormat="false" ht="12.75" hidden="false" customHeight="false" outlineLevel="0" collapsed="false">
      <c r="B11" s="45"/>
      <c r="C11" s="45"/>
      <c r="J11" s="46"/>
      <c r="K11" s="46"/>
      <c r="L11" s="47" t="n">
        <f aca="false">I11-H11</f>
        <v>0</v>
      </c>
      <c r="M11" s="48" t="n">
        <f aca="false">I11*0.5</f>
        <v>0</v>
      </c>
      <c r="N11" s="48" t="n">
        <f aca="false">(H11-M11)*0.1</f>
        <v>0</v>
      </c>
      <c r="O11" s="48" t="n">
        <f aca="false">(H11-M11)*0.1</f>
        <v>0</v>
      </c>
      <c r="P11" s="49" t="n">
        <f aca="false">H11-M11-N11-O11-K11</f>
        <v>0</v>
      </c>
    </row>
    <row r="12" customFormat="false" ht="12.75" hidden="false" customHeight="false" outlineLevel="0" collapsed="false">
      <c r="B12" s="45"/>
      <c r="C12" s="45"/>
      <c r="J12" s="46"/>
      <c r="K12" s="46"/>
      <c r="L12" s="47" t="n">
        <f aca="false">I12-H12</f>
        <v>0</v>
      </c>
      <c r="M12" s="48" t="n">
        <f aca="false">I12*0.5</f>
        <v>0</v>
      </c>
      <c r="N12" s="48" t="n">
        <f aca="false">(H12-M12)*0.1</f>
        <v>0</v>
      </c>
      <c r="O12" s="48" t="n">
        <f aca="false">(H12-M12)*0.1</f>
        <v>0</v>
      </c>
      <c r="P12" s="49" t="n">
        <f aca="false">H12-M12-N12-O12-K12</f>
        <v>0</v>
      </c>
    </row>
    <row r="13" customFormat="false" ht="12.75" hidden="false" customHeight="false" outlineLevel="0" collapsed="false">
      <c r="B13" s="45"/>
      <c r="C13" s="45"/>
      <c r="J13" s="46"/>
      <c r="K13" s="46"/>
      <c r="L13" s="47" t="n">
        <f aca="false">I13-H13</f>
        <v>0</v>
      </c>
      <c r="M13" s="48" t="n">
        <f aca="false">I13*0.5</f>
        <v>0</v>
      </c>
      <c r="N13" s="48" t="n">
        <f aca="false">(H13-M13)*0.1</f>
        <v>0</v>
      </c>
      <c r="O13" s="48" t="n">
        <f aca="false">(H13-M13)*0.1</f>
        <v>0</v>
      </c>
      <c r="P13" s="49" t="n">
        <f aca="false">H13-M13-N13-O13-K13</f>
        <v>0</v>
      </c>
    </row>
    <row r="14" customFormat="false" ht="12.75" hidden="false" customHeight="false" outlineLevel="0" collapsed="false">
      <c r="B14" s="45"/>
      <c r="C14" s="45"/>
      <c r="J14" s="46"/>
      <c r="K14" s="46"/>
      <c r="L14" s="47" t="n">
        <f aca="false">I14-H14</f>
        <v>0</v>
      </c>
      <c r="M14" s="48" t="n">
        <f aca="false">I14*0.5</f>
        <v>0</v>
      </c>
      <c r="N14" s="48" t="n">
        <f aca="false">(H14-M14)*0.1</f>
        <v>0</v>
      </c>
      <c r="O14" s="48" t="n">
        <f aca="false">(H14-M14)*0.1</f>
        <v>0</v>
      </c>
      <c r="P14" s="49" t="n">
        <f aca="false">H14-M14-N14-O14-K14</f>
        <v>0</v>
      </c>
    </row>
    <row r="15" customFormat="false" ht="12.75" hidden="false" customHeight="false" outlineLevel="0" collapsed="false">
      <c r="B15" s="45"/>
      <c r="C15" s="45"/>
      <c r="J15" s="46"/>
      <c r="K15" s="46"/>
      <c r="L15" s="47" t="n">
        <f aca="false">I15-H15</f>
        <v>0</v>
      </c>
      <c r="M15" s="48" t="n">
        <f aca="false">I15*0.5</f>
        <v>0</v>
      </c>
      <c r="N15" s="48" t="n">
        <f aca="false">(H15-M15)*0.1</f>
        <v>0</v>
      </c>
      <c r="O15" s="48" t="n">
        <f aca="false">(H15-M15)*0.1</f>
        <v>0</v>
      </c>
      <c r="P15" s="49" t="n">
        <f aca="false">H15-M15-N15-O15-K15</f>
        <v>0</v>
      </c>
    </row>
    <row r="16" customFormat="false" ht="12.75" hidden="false" customHeight="false" outlineLevel="0" collapsed="false">
      <c r="B16" s="45"/>
      <c r="C16" s="45"/>
      <c r="J16" s="46"/>
      <c r="K16" s="46"/>
      <c r="L16" s="47" t="n">
        <f aca="false">I16-H16</f>
        <v>0</v>
      </c>
      <c r="M16" s="48" t="n">
        <f aca="false">I16*0.5</f>
        <v>0</v>
      </c>
      <c r="N16" s="48" t="n">
        <f aca="false">(H16-M16)*0.1</f>
        <v>0</v>
      </c>
      <c r="O16" s="48" t="n">
        <f aca="false">(H16-M16)*0.1</f>
        <v>0</v>
      </c>
      <c r="P16" s="49" t="n">
        <f aca="false">H16-M16-N16-O16-K16</f>
        <v>0</v>
      </c>
    </row>
    <row r="17" customFormat="false" ht="12.75" hidden="false" customHeight="false" outlineLevel="0" collapsed="false">
      <c r="B17" s="45"/>
      <c r="C17" s="45"/>
      <c r="J17" s="46"/>
      <c r="K17" s="46"/>
      <c r="L17" s="47" t="n">
        <f aca="false">I17-H17</f>
        <v>0</v>
      </c>
      <c r="M17" s="48" t="n">
        <f aca="false">I17*0.5</f>
        <v>0</v>
      </c>
      <c r="N17" s="48" t="n">
        <f aca="false">(H17-M17)*0.1</f>
        <v>0</v>
      </c>
      <c r="O17" s="48" t="n">
        <f aca="false">(H17-M17)*0.1</f>
        <v>0</v>
      </c>
      <c r="P17" s="49" t="n">
        <f aca="false">H17-M17-N17-O17-K17</f>
        <v>0</v>
      </c>
    </row>
    <row r="18" customFormat="false" ht="12.75" hidden="false" customHeight="false" outlineLevel="0" collapsed="false">
      <c r="B18" s="45"/>
      <c r="C18" s="45"/>
      <c r="J18" s="46"/>
      <c r="K18" s="46"/>
      <c r="L18" s="47" t="n">
        <f aca="false">I18-H18</f>
        <v>0</v>
      </c>
      <c r="M18" s="48" t="n">
        <f aca="false">I18*0.5</f>
        <v>0</v>
      </c>
      <c r="N18" s="48" t="n">
        <f aca="false">(H18-M18)*0.1</f>
        <v>0</v>
      </c>
      <c r="O18" s="48" t="n">
        <f aca="false">(H18-M18)*0.1</f>
        <v>0</v>
      </c>
      <c r="P18" s="49" t="n">
        <f aca="false">H18-M18-N18-O18-K18</f>
        <v>0</v>
      </c>
    </row>
    <row r="19" customFormat="false" ht="12.75" hidden="false" customHeight="false" outlineLevel="0" collapsed="false">
      <c r="B19" s="45"/>
      <c r="C19" s="45"/>
      <c r="J19" s="46"/>
      <c r="K19" s="46"/>
      <c r="L19" s="47" t="n">
        <f aca="false">I19-H19</f>
        <v>0</v>
      </c>
      <c r="M19" s="48" t="n">
        <f aca="false">I19*0.5</f>
        <v>0</v>
      </c>
      <c r="N19" s="48" t="n">
        <f aca="false">(H19-M19)*0.1</f>
        <v>0</v>
      </c>
      <c r="O19" s="48" t="n">
        <f aca="false">(H19-M19)*0.1</f>
        <v>0</v>
      </c>
      <c r="P19" s="49" t="n">
        <f aca="false">H19-M19-N19-O19-K19</f>
        <v>0</v>
      </c>
    </row>
    <row r="20" customFormat="false" ht="12.75" hidden="false" customHeight="false" outlineLevel="0" collapsed="false">
      <c r="B20" s="45"/>
      <c r="C20" s="45"/>
      <c r="J20" s="46"/>
      <c r="K20" s="46"/>
      <c r="L20" s="47" t="n">
        <f aca="false">I20-H20</f>
        <v>0</v>
      </c>
      <c r="M20" s="48" t="n">
        <f aca="false">I20*0.5</f>
        <v>0</v>
      </c>
      <c r="N20" s="48" t="n">
        <f aca="false">(H20-M20)*0.1</f>
        <v>0</v>
      </c>
      <c r="O20" s="48" t="n">
        <f aca="false">(H20-M20)*0.1</f>
        <v>0</v>
      </c>
      <c r="P20" s="49" t="n">
        <f aca="false">H20-M20-N20-O20-K20</f>
        <v>0</v>
      </c>
    </row>
    <row r="21" customFormat="false" ht="12.75" hidden="false" customHeight="false" outlineLevel="0" collapsed="false">
      <c r="B21" s="45"/>
      <c r="C21" s="45"/>
      <c r="J21" s="46"/>
      <c r="K21" s="46"/>
      <c r="L21" s="47" t="n">
        <f aca="false">I21-H21</f>
        <v>0</v>
      </c>
      <c r="M21" s="48" t="n">
        <f aca="false">I21*0.5</f>
        <v>0</v>
      </c>
      <c r="N21" s="48" t="n">
        <f aca="false">(H21-M21)*0.1</f>
        <v>0</v>
      </c>
      <c r="O21" s="48" t="n">
        <f aca="false">(H21-M21)*0.1</f>
        <v>0</v>
      </c>
      <c r="P21" s="49" t="n">
        <f aca="false">H21-M21-N21-O21-K21</f>
        <v>0</v>
      </c>
    </row>
    <row r="22" customFormat="false" ht="12.75" hidden="false" customHeight="false" outlineLevel="0" collapsed="false">
      <c r="B22" s="45"/>
      <c r="C22" s="45"/>
      <c r="J22" s="46"/>
      <c r="K22" s="46"/>
      <c r="L22" s="47" t="n">
        <f aca="false">I22-H22</f>
        <v>0</v>
      </c>
      <c r="M22" s="48" t="n">
        <f aca="false">I22*0.5</f>
        <v>0</v>
      </c>
      <c r="N22" s="48" t="n">
        <f aca="false">(H22-M22)*0.1</f>
        <v>0</v>
      </c>
      <c r="O22" s="48" t="n">
        <f aca="false">(H22-M22)*0.1</f>
        <v>0</v>
      </c>
      <c r="P22" s="49" t="n">
        <f aca="false">H22-M22-N22-O22-K22</f>
        <v>0</v>
      </c>
    </row>
    <row r="23" customFormat="false" ht="12.75" hidden="false" customHeight="false" outlineLevel="0" collapsed="false">
      <c r="B23" s="45"/>
      <c r="C23" s="45"/>
      <c r="J23" s="46"/>
      <c r="K23" s="46"/>
      <c r="L23" s="47" t="n">
        <f aca="false">I23-H23</f>
        <v>0</v>
      </c>
      <c r="M23" s="48" t="n">
        <f aca="false">I23*0.5</f>
        <v>0</v>
      </c>
      <c r="N23" s="48" t="n">
        <f aca="false">(H23-M23)*0.1</f>
        <v>0</v>
      </c>
      <c r="O23" s="48" t="n">
        <f aca="false">(H23-M23)*0.1</f>
        <v>0</v>
      </c>
      <c r="P23" s="49" t="n">
        <f aca="false">H23-M23-N23-O23-K23</f>
        <v>0</v>
      </c>
    </row>
    <row r="24" customFormat="false" ht="12.75" hidden="false" customHeight="false" outlineLevel="0" collapsed="false">
      <c r="B24" s="45"/>
      <c r="C24" s="45"/>
      <c r="J24" s="46"/>
      <c r="K24" s="46"/>
      <c r="L24" s="47" t="n">
        <f aca="false">I24-H24</f>
        <v>0</v>
      </c>
      <c r="M24" s="48" t="n">
        <f aca="false">I24*0.5</f>
        <v>0</v>
      </c>
      <c r="N24" s="48" t="n">
        <f aca="false">(H24-M24)*0.1</f>
        <v>0</v>
      </c>
      <c r="O24" s="48" t="n">
        <f aca="false">(H24-M24)*0.1</f>
        <v>0</v>
      </c>
      <c r="P24" s="49" t="n">
        <f aca="false">H24-M24-N24-O24-K24</f>
        <v>0</v>
      </c>
    </row>
    <row r="25" customFormat="false" ht="12.75" hidden="false" customHeight="false" outlineLevel="0" collapsed="false">
      <c r="B25" s="45"/>
      <c r="C25" s="45"/>
      <c r="J25" s="46"/>
      <c r="K25" s="46"/>
      <c r="L25" s="47" t="n">
        <f aca="false">I25-H25</f>
        <v>0</v>
      </c>
      <c r="M25" s="48" t="n">
        <f aca="false">I25*0.5</f>
        <v>0</v>
      </c>
      <c r="N25" s="48" t="n">
        <f aca="false">(H25-M25)*0.1</f>
        <v>0</v>
      </c>
      <c r="O25" s="48" t="n">
        <f aca="false">(H25-M25)*0.1</f>
        <v>0</v>
      </c>
      <c r="P25" s="49" t="n">
        <f aca="false">H25-M25-N25-O25-K25</f>
        <v>0</v>
      </c>
    </row>
    <row r="26" customFormat="false" ht="12.75" hidden="false" customHeight="false" outlineLevel="0" collapsed="false">
      <c r="B26" s="45"/>
      <c r="C26" s="45"/>
      <c r="J26" s="46"/>
      <c r="K26" s="46"/>
      <c r="L26" s="47" t="n">
        <f aca="false">I26-H26</f>
        <v>0</v>
      </c>
      <c r="M26" s="48" t="n">
        <f aca="false">I26*0.5</f>
        <v>0</v>
      </c>
      <c r="N26" s="48" t="n">
        <f aca="false">(H26-M26)*0.1</f>
        <v>0</v>
      </c>
      <c r="O26" s="48" t="n">
        <f aca="false">(H26-M26)*0.1</f>
        <v>0</v>
      </c>
      <c r="P26" s="49" t="n">
        <f aca="false">H26-M26-N26-O26-K26</f>
        <v>0</v>
      </c>
    </row>
    <row r="27" customFormat="false" ht="12.75" hidden="false" customHeight="false" outlineLevel="0" collapsed="false">
      <c r="B27" s="45"/>
      <c r="C27" s="45"/>
      <c r="J27" s="46"/>
      <c r="K27" s="46"/>
      <c r="L27" s="47" t="n">
        <f aca="false">I27-H27</f>
        <v>0</v>
      </c>
      <c r="M27" s="48" t="n">
        <f aca="false">I27*0.5</f>
        <v>0</v>
      </c>
      <c r="N27" s="48" t="n">
        <f aca="false">(H27-M27)*0.1</f>
        <v>0</v>
      </c>
      <c r="O27" s="48" t="n">
        <f aca="false">(H27-M27)*0.1</f>
        <v>0</v>
      </c>
      <c r="P27" s="49" t="n">
        <f aca="false">H27-M27-N27-O27-K27</f>
        <v>0</v>
      </c>
    </row>
    <row r="28" customFormat="false" ht="12.75" hidden="false" customHeight="false" outlineLevel="0" collapsed="false">
      <c r="B28" s="45"/>
      <c r="C28" s="45"/>
      <c r="J28" s="46"/>
      <c r="K28" s="46"/>
      <c r="L28" s="47" t="n">
        <f aca="false">I28-H28</f>
        <v>0</v>
      </c>
      <c r="M28" s="48" t="n">
        <f aca="false">I28*0.5</f>
        <v>0</v>
      </c>
      <c r="N28" s="48" t="n">
        <f aca="false">(H28-M28)*0.1</f>
        <v>0</v>
      </c>
      <c r="O28" s="48" t="n">
        <f aca="false">(H28-M28)*0.1</f>
        <v>0</v>
      </c>
      <c r="P28" s="49" t="n">
        <f aca="false">H28-M28-N28-O28-K28</f>
        <v>0</v>
      </c>
    </row>
    <row r="29" customFormat="false" ht="12.75" hidden="false" customHeight="false" outlineLevel="0" collapsed="false">
      <c r="B29" s="45"/>
      <c r="C29" s="45"/>
      <c r="J29" s="46"/>
      <c r="K29" s="46"/>
      <c r="L29" s="47" t="n">
        <f aca="false">I29-H29</f>
        <v>0</v>
      </c>
      <c r="M29" s="48" t="n">
        <f aca="false">I29*0.5</f>
        <v>0</v>
      </c>
      <c r="N29" s="48" t="n">
        <f aca="false">(H29-M29)*0.1</f>
        <v>0</v>
      </c>
      <c r="O29" s="48" t="n">
        <f aca="false">(H29-M29)*0.1</f>
        <v>0</v>
      </c>
      <c r="P29" s="49" t="n">
        <f aca="false">H29-M29-N29-O29-K29</f>
        <v>0</v>
      </c>
    </row>
    <row r="30" customFormat="false" ht="12.75" hidden="false" customHeight="false" outlineLevel="0" collapsed="false">
      <c r="B30" s="45"/>
      <c r="C30" s="45"/>
      <c r="J30" s="46"/>
      <c r="K30" s="46"/>
      <c r="L30" s="47" t="n">
        <f aca="false">I30-H30</f>
        <v>0</v>
      </c>
      <c r="M30" s="48" t="n">
        <f aca="false">I30*0.5</f>
        <v>0</v>
      </c>
      <c r="N30" s="48" t="n">
        <f aca="false">(H30-M30)*0.1</f>
        <v>0</v>
      </c>
      <c r="O30" s="48" t="n">
        <f aca="false">(H30-M30)*0.1</f>
        <v>0</v>
      </c>
      <c r="P30" s="49" t="n">
        <f aca="false">H30-M30-N30-O30-K30</f>
        <v>0</v>
      </c>
    </row>
    <row r="31" customFormat="false" ht="12.75" hidden="false" customHeight="false" outlineLevel="0" collapsed="false">
      <c r="B31" s="45"/>
      <c r="C31" s="45"/>
      <c r="J31" s="46"/>
      <c r="K31" s="46"/>
      <c r="L31" s="47" t="n">
        <f aca="false">I31-H31</f>
        <v>0</v>
      </c>
      <c r="M31" s="48" t="n">
        <f aca="false">I31*0.5</f>
        <v>0</v>
      </c>
      <c r="N31" s="48" t="n">
        <f aca="false">(H31-M31)*0.1</f>
        <v>0</v>
      </c>
      <c r="O31" s="48" t="n">
        <f aca="false">(H31-M31)*0.1</f>
        <v>0</v>
      </c>
      <c r="P31" s="49" t="n">
        <f aca="false">H31-M31-N31-O31-K31</f>
        <v>0</v>
      </c>
    </row>
    <row r="32" customFormat="false" ht="12.75" hidden="false" customHeight="false" outlineLevel="0" collapsed="false">
      <c r="B32" s="45"/>
      <c r="C32" s="45"/>
      <c r="J32" s="46"/>
      <c r="K32" s="46"/>
      <c r="L32" s="47" t="n">
        <f aca="false">I32-H32</f>
        <v>0</v>
      </c>
      <c r="M32" s="48" t="n">
        <f aca="false">I32*0.5</f>
        <v>0</v>
      </c>
      <c r="N32" s="48" t="n">
        <f aca="false">(H32-M32)*0.1</f>
        <v>0</v>
      </c>
      <c r="O32" s="48" t="n">
        <f aca="false">(H32-M32)*0.1</f>
        <v>0</v>
      </c>
      <c r="P32" s="49" t="n">
        <f aca="false">H32-M32-N32-O32-K32</f>
        <v>0</v>
      </c>
    </row>
    <row r="33" customFormat="false" ht="12.75" hidden="false" customHeight="false" outlineLevel="0" collapsed="false">
      <c r="B33" s="45"/>
      <c r="C33" s="45"/>
      <c r="J33" s="46"/>
      <c r="K33" s="46"/>
      <c r="L33" s="47" t="n">
        <f aca="false">I33-H33</f>
        <v>0</v>
      </c>
      <c r="M33" s="48" t="n">
        <f aca="false">I33*0.5</f>
        <v>0</v>
      </c>
      <c r="N33" s="48" t="n">
        <f aca="false">(H33-M33)*0.1</f>
        <v>0</v>
      </c>
      <c r="O33" s="48" t="n">
        <f aca="false">(H33-M33)*0.1</f>
        <v>0</v>
      </c>
      <c r="P33" s="49" t="n">
        <f aca="false">H33-M33-N33-O33-K33</f>
        <v>0</v>
      </c>
    </row>
    <row r="34" customFormat="false" ht="12.75" hidden="false" customHeight="false" outlineLevel="0" collapsed="false">
      <c r="B34" s="45"/>
      <c r="C34" s="45"/>
      <c r="J34" s="46"/>
      <c r="K34" s="46"/>
      <c r="L34" s="47" t="n">
        <f aca="false">I34-H34</f>
        <v>0</v>
      </c>
      <c r="M34" s="48" t="n">
        <f aca="false">I34*0.5</f>
        <v>0</v>
      </c>
      <c r="N34" s="48" t="n">
        <f aca="false">(H34-M34)*0.1</f>
        <v>0</v>
      </c>
      <c r="O34" s="48" t="n">
        <f aca="false">(H34-M34)*0.1</f>
        <v>0</v>
      </c>
      <c r="P34" s="49" t="n">
        <f aca="false">H34-M34-N34-O34-K34</f>
        <v>0</v>
      </c>
    </row>
    <row r="35" customFormat="false" ht="12.75" hidden="false" customHeight="false" outlineLevel="0" collapsed="false">
      <c r="B35" s="45"/>
      <c r="C35" s="45"/>
      <c r="J35" s="46"/>
      <c r="K35" s="46"/>
      <c r="L35" s="47" t="n">
        <f aca="false">I35-H35</f>
        <v>0</v>
      </c>
      <c r="M35" s="48" t="n">
        <f aca="false">I35*0.5</f>
        <v>0</v>
      </c>
      <c r="N35" s="48" t="n">
        <f aca="false">(H35-M35)*0.1</f>
        <v>0</v>
      </c>
      <c r="O35" s="48" t="n">
        <f aca="false">(H35-M35)*0.1</f>
        <v>0</v>
      </c>
      <c r="P35" s="49" t="n">
        <f aca="false">H35-M35-N35-O35-K35</f>
        <v>0</v>
      </c>
    </row>
    <row r="36" customFormat="false" ht="12.75" hidden="false" customHeight="false" outlineLevel="0" collapsed="false">
      <c r="B36" s="45"/>
      <c r="C36" s="45"/>
      <c r="J36" s="46"/>
      <c r="K36" s="46"/>
      <c r="L36" s="47" t="n">
        <f aca="false">I36-H36</f>
        <v>0</v>
      </c>
      <c r="M36" s="48" t="n">
        <f aca="false">I36*0.5</f>
        <v>0</v>
      </c>
      <c r="N36" s="48" t="n">
        <f aca="false">(H36-M36)*0.1</f>
        <v>0</v>
      </c>
      <c r="O36" s="48" t="n">
        <f aca="false">(H36-M36)*0.1</f>
        <v>0</v>
      </c>
      <c r="P36" s="49" t="n">
        <f aca="false">H36-M36-N36-O36-K36</f>
        <v>0</v>
      </c>
    </row>
    <row r="37" customFormat="false" ht="12.75" hidden="false" customHeight="false" outlineLevel="0" collapsed="false">
      <c r="B37" s="45"/>
      <c r="C37" s="45"/>
      <c r="J37" s="46"/>
      <c r="K37" s="46"/>
      <c r="L37" s="47" t="n">
        <f aca="false">I37-H37</f>
        <v>0</v>
      </c>
      <c r="M37" s="48" t="n">
        <f aca="false">I37*0.5</f>
        <v>0</v>
      </c>
      <c r="N37" s="48" t="n">
        <f aca="false">(H37-M37)*0.1</f>
        <v>0</v>
      </c>
      <c r="O37" s="48" t="n">
        <f aca="false">(H37-M37)*0.1</f>
        <v>0</v>
      </c>
      <c r="P37" s="49" t="n">
        <f aca="false">H37-M37-N37-O37-K37</f>
        <v>0</v>
      </c>
    </row>
    <row r="38" customFormat="false" ht="12.75" hidden="false" customHeight="false" outlineLevel="0" collapsed="false">
      <c r="B38" s="45"/>
      <c r="C38" s="45"/>
      <c r="J38" s="46"/>
      <c r="K38" s="46"/>
      <c r="L38" s="47" t="n">
        <f aca="false">I38-H38</f>
        <v>0</v>
      </c>
      <c r="M38" s="48" t="n">
        <f aca="false">I38*0.5</f>
        <v>0</v>
      </c>
      <c r="N38" s="48" t="n">
        <f aca="false">(H38-M38)*0.1</f>
        <v>0</v>
      </c>
      <c r="O38" s="48" t="n">
        <f aca="false">(H38-M38)*0.1</f>
        <v>0</v>
      </c>
      <c r="P38" s="49" t="n">
        <f aca="false">H38-M38-N38-O38-K38</f>
        <v>0</v>
      </c>
    </row>
    <row r="39" customFormat="false" ht="12.75" hidden="false" customHeight="false" outlineLevel="0" collapsed="false">
      <c r="B39" s="45"/>
      <c r="C39" s="45"/>
      <c r="J39" s="46"/>
      <c r="K39" s="46"/>
      <c r="L39" s="47" t="n">
        <f aca="false">I39-H39</f>
        <v>0</v>
      </c>
      <c r="M39" s="48" t="n">
        <f aca="false">I39*0.5</f>
        <v>0</v>
      </c>
      <c r="N39" s="48" t="n">
        <f aca="false">(H39-M39)*0.1</f>
        <v>0</v>
      </c>
      <c r="O39" s="48" t="n">
        <f aca="false">(H39-M39)*0.1</f>
        <v>0</v>
      </c>
      <c r="P39" s="49" t="n">
        <f aca="false">H39-M39-N39-O39-K39</f>
        <v>0</v>
      </c>
    </row>
    <row r="40" customFormat="false" ht="12.75" hidden="false" customHeight="false" outlineLevel="0" collapsed="false">
      <c r="B40" s="45"/>
      <c r="C40" s="45"/>
      <c r="J40" s="46"/>
      <c r="K40" s="46"/>
      <c r="L40" s="47" t="n">
        <f aca="false">I40-H40</f>
        <v>0</v>
      </c>
      <c r="M40" s="48" t="n">
        <f aca="false">I40*0.5</f>
        <v>0</v>
      </c>
      <c r="N40" s="48" t="n">
        <f aca="false">(H40-M40)*0.1</f>
        <v>0</v>
      </c>
      <c r="O40" s="48" t="n">
        <f aca="false">(H40-M40)*0.1</f>
        <v>0</v>
      </c>
      <c r="P40" s="49" t="n">
        <f aca="false">H40-M40-N40-O40-K40</f>
        <v>0</v>
      </c>
    </row>
    <row r="41" customFormat="false" ht="12.75" hidden="false" customHeight="false" outlineLevel="0" collapsed="false">
      <c r="B41" s="45"/>
      <c r="C41" s="45"/>
      <c r="J41" s="46"/>
      <c r="K41" s="46"/>
      <c r="L41" s="47" t="n">
        <f aca="false">I41-H41</f>
        <v>0</v>
      </c>
      <c r="M41" s="48" t="n">
        <f aca="false">I41*0.5</f>
        <v>0</v>
      </c>
      <c r="N41" s="48" t="n">
        <f aca="false">(H41-M41)*0.1</f>
        <v>0</v>
      </c>
      <c r="O41" s="48" t="n">
        <f aca="false">(H41-M41)*0.1</f>
        <v>0</v>
      </c>
      <c r="P41" s="49" t="n">
        <f aca="false">H41-M41-N41-O41-K41</f>
        <v>0</v>
      </c>
    </row>
    <row r="42" customFormat="false" ht="12.75" hidden="false" customHeight="false" outlineLevel="0" collapsed="false">
      <c r="B42" s="45"/>
      <c r="C42" s="45"/>
      <c r="J42" s="46"/>
      <c r="K42" s="46"/>
      <c r="L42" s="47" t="n">
        <f aca="false">I42-H42</f>
        <v>0</v>
      </c>
      <c r="M42" s="48" t="n">
        <f aca="false">I42*0.5</f>
        <v>0</v>
      </c>
      <c r="N42" s="48" t="n">
        <f aca="false">(H42-M42)*0.1</f>
        <v>0</v>
      </c>
      <c r="O42" s="48" t="n">
        <f aca="false">(H42-M42)*0.1</f>
        <v>0</v>
      </c>
      <c r="P42" s="49" t="n">
        <f aca="false">H42-M42-N42-O42-K42</f>
        <v>0</v>
      </c>
    </row>
    <row r="43" customFormat="false" ht="12.75" hidden="false" customHeight="false" outlineLevel="0" collapsed="false">
      <c r="B43" s="45"/>
      <c r="C43" s="45"/>
      <c r="J43" s="46"/>
      <c r="K43" s="46"/>
      <c r="L43" s="47" t="n">
        <f aca="false">I43-H43</f>
        <v>0</v>
      </c>
      <c r="M43" s="48" t="n">
        <f aca="false">I43*0.5</f>
        <v>0</v>
      </c>
      <c r="N43" s="48" t="n">
        <f aca="false">(H43-M43)*0.1</f>
        <v>0</v>
      </c>
      <c r="O43" s="48" t="n">
        <f aca="false">(H43-M43)*0.1</f>
        <v>0</v>
      </c>
      <c r="P43" s="49" t="n">
        <f aca="false">H43-M43-N43-O43-K43</f>
        <v>0</v>
      </c>
    </row>
    <row r="44" customFormat="false" ht="12.75" hidden="false" customHeight="false" outlineLevel="0" collapsed="false">
      <c r="B44" s="45"/>
      <c r="C44" s="45"/>
      <c r="J44" s="46"/>
      <c r="K44" s="46"/>
      <c r="L44" s="47" t="n">
        <f aca="false">I44-H44</f>
        <v>0</v>
      </c>
      <c r="M44" s="48" t="n">
        <f aca="false">I44*0.5</f>
        <v>0</v>
      </c>
      <c r="N44" s="48" t="n">
        <f aca="false">(H44-M44)*0.1</f>
        <v>0</v>
      </c>
      <c r="O44" s="48" t="n">
        <f aca="false">(H44-M44)*0.1</f>
        <v>0</v>
      </c>
      <c r="P44" s="49" t="n">
        <f aca="false">H44-M44-N44-O44-K44</f>
        <v>0</v>
      </c>
    </row>
    <row r="45" customFormat="false" ht="12.75" hidden="false" customHeight="false" outlineLevel="0" collapsed="false">
      <c r="B45" s="45"/>
      <c r="C45" s="45"/>
      <c r="J45" s="46"/>
      <c r="K45" s="46"/>
      <c r="L45" s="47" t="n">
        <f aca="false">I45-H45</f>
        <v>0</v>
      </c>
      <c r="M45" s="48" t="n">
        <f aca="false">I45*0.5</f>
        <v>0</v>
      </c>
      <c r="N45" s="48" t="n">
        <f aca="false">(H45-M45)*0.1</f>
        <v>0</v>
      </c>
      <c r="O45" s="48" t="n">
        <f aca="false">(H45-M45)*0.1</f>
        <v>0</v>
      </c>
      <c r="P45" s="49" t="n">
        <f aca="false">H45-M45-N45-O45-K45</f>
        <v>0</v>
      </c>
    </row>
    <row r="46" customFormat="false" ht="12.75" hidden="false" customHeight="false" outlineLevel="0" collapsed="false">
      <c r="B46" s="45"/>
      <c r="C46" s="45"/>
      <c r="J46" s="46"/>
      <c r="K46" s="46"/>
      <c r="L46" s="47" t="n">
        <f aca="false">I46-H46</f>
        <v>0</v>
      </c>
      <c r="M46" s="48" t="n">
        <f aca="false">I46*0.5</f>
        <v>0</v>
      </c>
      <c r="N46" s="48" t="n">
        <f aca="false">(H46-M46)*0.1</f>
        <v>0</v>
      </c>
      <c r="O46" s="48" t="n">
        <f aca="false">(H46-M46)*0.1</f>
        <v>0</v>
      </c>
      <c r="P46" s="49" t="n">
        <f aca="false">H46-M46-N46-O46-K46</f>
        <v>0</v>
      </c>
    </row>
    <row r="47" customFormat="false" ht="12.75" hidden="false" customHeight="false" outlineLevel="0" collapsed="false">
      <c r="B47" s="45"/>
      <c r="C47" s="45"/>
      <c r="J47" s="46"/>
      <c r="K47" s="46"/>
      <c r="L47" s="47" t="n">
        <f aca="false">I47-H47</f>
        <v>0</v>
      </c>
      <c r="M47" s="48" t="n">
        <f aca="false">I47*0.5</f>
        <v>0</v>
      </c>
      <c r="N47" s="48" t="n">
        <f aca="false">(H47-M47)*0.1</f>
        <v>0</v>
      </c>
      <c r="O47" s="48" t="n">
        <f aca="false">(H47-M47)*0.1</f>
        <v>0</v>
      </c>
      <c r="P47" s="49" t="n">
        <f aca="false">H47-M47-N47-O47-K47</f>
        <v>0</v>
      </c>
    </row>
    <row r="48" customFormat="false" ht="12.75" hidden="false" customHeight="false" outlineLevel="0" collapsed="false">
      <c r="B48" s="45"/>
      <c r="C48" s="45"/>
      <c r="J48" s="46"/>
      <c r="K48" s="46"/>
      <c r="L48" s="47" t="n">
        <f aca="false">I48-H48</f>
        <v>0</v>
      </c>
      <c r="M48" s="48" t="n">
        <f aca="false">I48*0.5</f>
        <v>0</v>
      </c>
      <c r="N48" s="48" t="n">
        <f aca="false">(H48-M48)*0.1</f>
        <v>0</v>
      </c>
      <c r="O48" s="48" t="n">
        <f aca="false">(H48-M48)*0.1</f>
        <v>0</v>
      </c>
      <c r="P48" s="49" t="n">
        <f aca="false">H48-M48-N48-O48-K48</f>
        <v>0</v>
      </c>
    </row>
    <row r="49" customFormat="false" ht="12.75" hidden="false" customHeight="false" outlineLevel="0" collapsed="false">
      <c r="B49" s="45"/>
      <c r="C49" s="45"/>
      <c r="J49" s="46"/>
      <c r="K49" s="46"/>
      <c r="L49" s="47" t="n">
        <f aca="false">I49-H49</f>
        <v>0</v>
      </c>
      <c r="M49" s="48" t="n">
        <f aca="false">I49*0.5</f>
        <v>0</v>
      </c>
      <c r="N49" s="48" t="n">
        <f aca="false">(H49-M49)*0.1</f>
        <v>0</v>
      </c>
      <c r="O49" s="48" t="n">
        <f aca="false">(H49-M49)*0.1</f>
        <v>0</v>
      </c>
      <c r="P49" s="49" t="n">
        <f aca="false">H49-M49-N49-O49-K49</f>
        <v>0</v>
      </c>
    </row>
    <row r="50" customFormat="false" ht="12.75" hidden="false" customHeight="false" outlineLevel="0" collapsed="false">
      <c r="B50" s="45"/>
      <c r="C50" s="45"/>
      <c r="J50" s="46"/>
      <c r="K50" s="46"/>
      <c r="L50" s="47" t="n">
        <f aca="false">I50-H50</f>
        <v>0</v>
      </c>
      <c r="M50" s="48" t="n">
        <f aca="false">I50*0.5</f>
        <v>0</v>
      </c>
      <c r="N50" s="48" t="n">
        <f aca="false">(H50-M50)*0.1</f>
        <v>0</v>
      </c>
      <c r="O50" s="48" t="n">
        <f aca="false">(H50-M50)*0.1</f>
        <v>0</v>
      </c>
      <c r="P50" s="49" t="n">
        <f aca="false">H50-M50-N50-O50-K50</f>
        <v>0</v>
      </c>
    </row>
    <row r="51" customFormat="false" ht="12.75" hidden="false" customHeight="false" outlineLevel="0" collapsed="false">
      <c r="B51" s="45"/>
      <c r="C51" s="45"/>
      <c r="J51" s="46"/>
      <c r="K51" s="46"/>
      <c r="L51" s="47" t="n">
        <f aca="false">I51-H51</f>
        <v>0</v>
      </c>
      <c r="M51" s="48" t="n">
        <f aca="false">I51*0.5</f>
        <v>0</v>
      </c>
      <c r="N51" s="48" t="n">
        <f aca="false">(H51-M51)*0.1</f>
        <v>0</v>
      </c>
      <c r="O51" s="48" t="n">
        <f aca="false">(H51-M51)*0.1</f>
        <v>0</v>
      </c>
      <c r="P51" s="49" t="n">
        <f aca="false">H51-M51-N51-O51-K51</f>
        <v>0</v>
      </c>
    </row>
    <row r="52" customFormat="false" ht="12.75" hidden="false" customHeight="false" outlineLevel="0" collapsed="false">
      <c r="B52" s="45"/>
      <c r="C52" s="45"/>
      <c r="J52" s="46"/>
      <c r="K52" s="46"/>
      <c r="L52" s="47" t="n">
        <f aca="false">I52-H52</f>
        <v>0</v>
      </c>
      <c r="M52" s="48" t="n">
        <f aca="false">I52*0.5</f>
        <v>0</v>
      </c>
      <c r="N52" s="48" t="n">
        <f aca="false">(H52-M52)*0.1</f>
        <v>0</v>
      </c>
      <c r="O52" s="48" t="n">
        <f aca="false">(H52-M52)*0.1</f>
        <v>0</v>
      </c>
      <c r="P52" s="49" t="n">
        <f aca="false">H52-M52-N52-O52-K52</f>
        <v>0</v>
      </c>
    </row>
    <row r="53" customFormat="false" ht="12.75" hidden="false" customHeight="false" outlineLevel="0" collapsed="false">
      <c r="B53" s="45"/>
      <c r="C53" s="45"/>
      <c r="J53" s="46"/>
      <c r="K53" s="46"/>
      <c r="L53" s="47" t="n">
        <f aca="false">I53-H53</f>
        <v>0</v>
      </c>
      <c r="M53" s="48" t="n">
        <f aca="false">I53*0.5</f>
        <v>0</v>
      </c>
      <c r="N53" s="48" t="n">
        <f aca="false">(H53-M53)*0.1</f>
        <v>0</v>
      </c>
      <c r="O53" s="48" t="n">
        <f aca="false">(H53-M53)*0.1</f>
        <v>0</v>
      </c>
      <c r="P53" s="49" t="n">
        <f aca="false">H53-M53-N53-O53-K53</f>
        <v>0</v>
      </c>
    </row>
    <row r="54" customFormat="false" ht="12.75" hidden="false" customHeight="false" outlineLevel="0" collapsed="false">
      <c r="B54" s="45"/>
      <c r="C54" s="45"/>
      <c r="J54" s="46"/>
      <c r="K54" s="46"/>
      <c r="L54" s="47" t="n">
        <f aca="false">I54-H54</f>
        <v>0</v>
      </c>
      <c r="M54" s="48" t="n">
        <f aca="false">I54*0.5</f>
        <v>0</v>
      </c>
      <c r="N54" s="48" t="n">
        <f aca="false">(H54-M54)*0.1</f>
        <v>0</v>
      </c>
      <c r="O54" s="48" t="n">
        <f aca="false">(H54-M54)*0.1</f>
        <v>0</v>
      </c>
      <c r="P54" s="49" t="n">
        <f aca="false">H54-M54-N54-O54-K54</f>
        <v>0</v>
      </c>
    </row>
    <row r="55" customFormat="false" ht="12.75" hidden="false" customHeight="false" outlineLevel="0" collapsed="false">
      <c r="B55" s="45"/>
      <c r="C55" s="45"/>
      <c r="J55" s="46"/>
      <c r="K55" s="46"/>
      <c r="L55" s="47" t="n">
        <f aca="false">I55-H55</f>
        <v>0</v>
      </c>
      <c r="M55" s="48" t="n">
        <f aca="false">I55*0.5</f>
        <v>0</v>
      </c>
      <c r="N55" s="48" t="n">
        <f aca="false">(H55-M55)*0.1</f>
        <v>0</v>
      </c>
      <c r="O55" s="48" t="n">
        <f aca="false">(H55-M55)*0.1</f>
        <v>0</v>
      </c>
      <c r="P55" s="49" t="n">
        <f aca="false">H55-M55-N55-O55-K55</f>
        <v>0</v>
      </c>
    </row>
    <row r="56" customFormat="false" ht="12.75" hidden="false" customHeight="false" outlineLevel="0" collapsed="false">
      <c r="B56" s="45"/>
      <c r="C56" s="45"/>
      <c r="J56" s="46"/>
      <c r="K56" s="46"/>
      <c r="L56" s="47" t="n">
        <f aca="false">I56-H56</f>
        <v>0</v>
      </c>
      <c r="M56" s="48" t="n">
        <f aca="false">I56*0.5</f>
        <v>0</v>
      </c>
      <c r="N56" s="48" t="n">
        <f aca="false">(H56-M56)*0.1</f>
        <v>0</v>
      </c>
      <c r="O56" s="48" t="n">
        <f aca="false">(H56-M56)*0.1</f>
        <v>0</v>
      </c>
      <c r="P56" s="49" t="n">
        <f aca="false">H56-M56-N56-O56-K56</f>
        <v>0</v>
      </c>
    </row>
    <row r="57" customFormat="false" ht="12.75" hidden="false" customHeight="false" outlineLevel="0" collapsed="false">
      <c r="B57" s="45"/>
      <c r="C57" s="45"/>
      <c r="J57" s="46"/>
      <c r="K57" s="46"/>
      <c r="L57" s="47" t="n">
        <f aca="false">I57-H57</f>
        <v>0</v>
      </c>
      <c r="M57" s="48" t="n">
        <f aca="false">I57*0.5</f>
        <v>0</v>
      </c>
      <c r="N57" s="48" t="n">
        <f aca="false">(H57-M57)*0.1</f>
        <v>0</v>
      </c>
      <c r="O57" s="48" t="n">
        <f aca="false">(H57-M57)*0.1</f>
        <v>0</v>
      </c>
      <c r="P57" s="49" t="n">
        <f aca="false">H57-M57-N57-O57-K57</f>
        <v>0</v>
      </c>
    </row>
    <row r="58" customFormat="false" ht="12.75" hidden="false" customHeight="false" outlineLevel="0" collapsed="false">
      <c r="B58" s="45"/>
      <c r="C58" s="45"/>
      <c r="J58" s="46"/>
      <c r="K58" s="46"/>
      <c r="L58" s="47" t="n">
        <f aca="false">I58-H58</f>
        <v>0</v>
      </c>
      <c r="M58" s="48" t="n">
        <f aca="false">I58*0.5</f>
        <v>0</v>
      </c>
      <c r="N58" s="48" t="n">
        <f aca="false">(H58-M58)*0.1</f>
        <v>0</v>
      </c>
      <c r="O58" s="48" t="n">
        <f aca="false">(H58-M58)*0.1</f>
        <v>0</v>
      </c>
      <c r="P58" s="49" t="n">
        <f aca="false">H58-M58-N58-O58-K58</f>
        <v>0</v>
      </c>
    </row>
    <row r="59" customFormat="false" ht="12.75" hidden="false" customHeight="false" outlineLevel="0" collapsed="false">
      <c r="B59" s="45"/>
      <c r="C59" s="45"/>
      <c r="J59" s="46"/>
      <c r="K59" s="46"/>
      <c r="L59" s="47" t="n">
        <f aca="false">I59-H59</f>
        <v>0</v>
      </c>
      <c r="M59" s="48" t="n">
        <f aca="false">I59*0.5</f>
        <v>0</v>
      </c>
      <c r="N59" s="48" t="n">
        <f aca="false">(H59-M59)*0.1</f>
        <v>0</v>
      </c>
      <c r="O59" s="48" t="n">
        <f aca="false">(H59-M59)*0.1</f>
        <v>0</v>
      </c>
      <c r="P59" s="49" t="n">
        <f aca="false">H59-M59-N59-O59-K59</f>
        <v>0</v>
      </c>
    </row>
    <row r="60" customFormat="false" ht="12.75" hidden="false" customHeight="false" outlineLevel="0" collapsed="false">
      <c r="B60" s="45"/>
      <c r="C60" s="45"/>
      <c r="J60" s="46"/>
      <c r="K60" s="46"/>
      <c r="L60" s="47" t="n">
        <f aca="false">I60-H60</f>
        <v>0</v>
      </c>
      <c r="M60" s="48" t="n">
        <f aca="false">I60*0.5</f>
        <v>0</v>
      </c>
      <c r="N60" s="48" t="n">
        <f aca="false">(H60-M60)*0.1</f>
        <v>0</v>
      </c>
      <c r="O60" s="48" t="n">
        <f aca="false">(H60-M60)*0.1</f>
        <v>0</v>
      </c>
      <c r="P60" s="49" t="n">
        <f aca="false">H60-M60-N60-O60-K60</f>
        <v>0</v>
      </c>
    </row>
    <row r="61" customFormat="false" ht="12.75" hidden="false" customHeight="false" outlineLevel="0" collapsed="false">
      <c r="B61" s="45"/>
      <c r="C61" s="45"/>
      <c r="J61" s="46"/>
      <c r="K61" s="46"/>
      <c r="L61" s="47" t="n">
        <f aca="false">I61-H61</f>
        <v>0</v>
      </c>
      <c r="M61" s="48" t="n">
        <f aca="false">I61*0.5</f>
        <v>0</v>
      </c>
      <c r="N61" s="48" t="n">
        <f aca="false">(H61-M61)*0.1</f>
        <v>0</v>
      </c>
      <c r="O61" s="48" t="n">
        <f aca="false">(H61-M61)*0.1</f>
        <v>0</v>
      </c>
      <c r="P61" s="49" t="n">
        <f aca="false">H61-M61-N61-O61-K61</f>
        <v>0</v>
      </c>
    </row>
    <row r="62" customFormat="false" ht="12.75" hidden="false" customHeight="false" outlineLevel="0" collapsed="false">
      <c r="B62" s="45"/>
      <c r="C62" s="45"/>
      <c r="J62" s="46"/>
      <c r="K62" s="46"/>
      <c r="L62" s="47" t="n">
        <f aca="false">I62-H62</f>
        <v>0</v>
      </c>
      <c r="M62" s="48" t="n">
        <f aca="false">I62*0.5</f>
        <v>0</v>
      </c>
      <c r="N62" s="48" t="n">
        <f aca="false">(H62-M62)*0.1</f>
        <v>0</v>
      </c>
      <c r="O62" s="48" t="n">
        <f aca="false">(H62-M62)*0.1</f>
        <v>0</v>
      </c>
      <c r="P62" s="49" t="n">
        <f aca="false">H62-M62-N62-O62-K62</f>
        <v>0</v>
      </c>
    </row>
    <row r="63" customFormat="false" ht="12.75" hidden="false" customHeight="false" outlineLevel="0" collapsed="false">
      <c r="B63" s="45"/>
      <c r="C63" s="45"/>
      <c r="J63" s="46"/>
      <c r="K63" s="46"/>
      <c r="L63" s="47" t="n">
        <f aca="false">I63-H63</f>
        <v>0</v>
      </c>
      <c r="M63" s="48" t="n">
        <f aca="false">I63*0.5</f>
        <v>0</v>
      </c>
      <c r="N63" s="48" t="n">
        <f aca="false">(H63-M63)*0.1</f>
        <v>0</v>
      </c>
      <c r="O63" s="48" t="n">
        <f aca="false">(H63-M63)*0.1</f>
        <v>0</v>
      </c>
      <c r="P63" s="49" t="n">
        <f aca="false">H63-M63-N63-O63-K63</f>
        <v>0</v>
      </c>
    </row>
    <row r="64" customFormat="false" ht="12.75" hidden="false" customHeight="false" outlineLevel="0" collapsed="false">
      <c r="B64" s="45"/>
      <c r="C64" s="45"/>
      <c r="J64" s="46"/>
      <c r="K64" s="46"/>
      <c r="L64" s="47" t="n">
        <f aca="false">I64-H64</f>
        <v>0</v>
      </c>
      <c r="M64" s="48" t="n">
        <f aca="false">I64*0.5</f>
        <v>0</v>
      </c>
      <c r="N64" s="48" t="n">
        <f aca="false">(H64-M64)*0.1</f>
        <v>0</v>
      </c>
      <c r="O64" s="48" t="n">
        <f aca="false">(H64-M64)*0.1</f>
        <v>0</v>
      </c>
      <c r="P64" s="49" t="n">
        <f aca="false">H64-M64-N64-O64-K64</f>
        <v>0</v>
      </c>
    </row>
    <row r="65" customFormat="false" ht="12.75" hidden="false" customHeight="false" outlineLevel="0" collapsed="false">
      <c r="B65" s="45"/>
      <c r="C65" s="45"/>
      <c r="J65" s="46"/>
      <c r="K65" s="46"/>
      <c r="L65" s="47" t="n">
        <f aca="false">I65-H65</f>
        <v>0</v>
      </c>
      <c r="M65" s="48" t="n">
        <f aca="false">I65*0.5</f>
        <v>0</v>
      </c>
      <c r="N65" s="48" t="n">
        <f aca="false">(H65-M65)*0.1</f>
        <v>0</v>
      </c>
      <c r="O65" s="48" t="n">
        <f aca="false">(H65-M65)*0.1</f>
        <v>0</v>
      </c>
      <c r="P65" s="49" t="n">
        <f aca="false">H65-M65-N65-O65-K65</f>
        <v>0</v>
      </c>
    </row>
    <row r="66" customFormat="false" ht="12.75" hidden="false" customHeight="false" outlineLevel="0" collapsed="false">
      <c r="B66" s="45"/>
      <c r="C66" s="45"/>
      <c r="J66" s="46"/>
      <c r="K66" s="46"/>
      <c r="L66" s="47" t="n">
        <f aca="false">I66-H66</f>
        <v>0</v>
      </c>
      <c r="M66" s="48" t="n">
        <f aca="false">I66*0.5</f>
        <v>0</v>
      </c>
      <c r="N66" s="48" t="n">
        <f aca="false">(H66-M66)*0.1</f>
        <v>0</v>
      </c>
      <c r="O66" s="48" t="n">
        <f aca="false">(H66-M66)*0.1</f>
        <v>0</v>
      </c>
      <c r="P66" s="49" t="n">
        <f aca="false">H66-M66-N66-O66-K66</f>
        <v>0</v>
      </c>
    </row>
    <row r="67" customFormat="false" ht="12.75" hidden="false" customHeight="false" outlineLevel="0" collapsed="false">
      <c r="B67" s="45"/>
      <c r="C67" s="45"/>
      <c r="J67" s="46"/>
      <c r="K67" s="46"/>
      <c r="L67" s="47" t="n">
        <f aca="false">I67-H67</f>
        <v>0</v>
      </c>
      <c r="M67" s="48" t="n">
        <f aca="false">I67*0.5</f>
        <v>0</v>
      </c>
      <c r="N67" s="48" t="n">
        <f aca="false">(H67-M67)*0.1</f>
        <v>0</v>
      </c>
      <c r="O67" s="48" t="n">
        <f aca="false">(H67-M67)*0.1</f>
        <v>0</v>
      </c>
      <c r="P67" s="49" t="n">
        <f aca="false">H67-M67-N67-O67-K67</f>
        <v>0</v>
      </c>
    </row>
    <row r="68" customFormat="false" ht="12.75" hidden="false" customHeight="false" outlineLevel="0" collapsed="false">
      <c r="B68" s="45"/>
      <c r="C68" s="45"/>
      <c r="J68" s="46"/>
      <c r="K68" s="46"/>
      <c r="L68" s="47" t="n">
        <f aca="false">I68-H68</f>
        <v>0</v>
      </c>
      <c r="M68" s="48" t="n">
        <f aca="false">I68*0.5</f>
        <v>0</v>
      </c>
      <c r="N68" s="48" t="n">
        <f aca="false">(H68-M68)*0.1</f>
        <v>0</v>
      </c>
      <c r="O68" s="48" t="n">
        <f aca="false">(H68-M68)*0.1</f>
        <v>0</v>
      </c>
      <c r="P68" s="49" t="n">
        <f aca="false">H68-M68-N68-O68-K68</f>
        <v>0</v>
      </c>
    </row>
    <row r="69" customFormat="false" ht="12.75" hidden="false" customHeight="false" outlineLevel="0" collapsed="false">
      <c r="B69" s="45"/>
      <c r="C69" s="45"/>
      <c r="J69" s="46"/>
      <c r="K69" s="46"/>
      <c r="L69" s="47" t="n">
        <f aca="false">I69-H69</f>
        <v>0</v>
      </c>
      <c r="M69" s="48" t="n">
        <f aca="false">I69*0.5</f>
        <v>0</v>
      </c>
      <c r="N69" s="48" t="n">
        <f aca="false">(H69-M69)*0.1</f>
        <v>0</v>
      </c>
      <c r="O69" s="48" t="n">
        <f aca="false">(H69-M69)*0.1</f>
        <v>0</v>
      </c>
      <c r="P69" s="49" t="n">
        <f aca="false">H69-M69-N69-O69-K69</f>
        <v>0</v>
      </c>
    </row>
    <row r="70" customFormat="false" ht="12.75" hidden="false" customHeight="false" outlineLevel="0" collapsed="false">
      <c r="B70" s="45"/>
      <c r="C70" s="45"/>
      <c r="J70" s="46"/>
      <c r="K70" s="46"/>
      <c r="L70" s="47" t="n">
        <f aca="false">I70-H70</f>
        <v>0</v>
      </c>
      <c r="M70" s="48" t="n">
        <f aca="false">I70*0.5</f>
        <v>0</v>
      </c>
      <c r="N70" s="48" t="n">
        <f aca="false">(H70-M70)*0.1</f>
        <v>0</v>
      </c>
      <c r="O70" s="48" t="n">
        <f aca="false">(H70-M70)*0.1</f>
        <v>0</v>
      </c>
      <c r="P70" s="49" t="n">
        <f aca="false">H70-M70-N70-O70-K70</f>
        <v>0</v>
      </c>
    </row>
    <row r="71" customFormat="false" ht="12.75" hidden="false" customHeight="false" outlineLevel="0" collapsed="false">
      <c r="B71" s="45"/>
      <c r="C71" s="45"/>
      <c r="J71" s="46"/>
      <c r="K71" s="46"/>
      <c r="L71" s="47" t="n">
        <f aca="false">I71-H71</f>
        <v>0</v>
      </c>
      <c r="M71" s="48" t="n">
        <f aca="false">I71*0.5</f>
        <v>0</v>
      </c>
      <c r="N71" s="48" t="n">
        <f aca="false">(H71-M71)*0.1</f>
        <v>0</v>
      </c>
      <c r="O71" s="48" t="n">
        <f aca="false">(H71-M71)*0.1</f>
        <v>0</v>
      </c>
      <c r="P71" s="49" t="n">
        <f aca="false">H71-M71-N71-O71-K71</f>
        <v>0</v>
      </c>
    </row>
    <row r="72" customFormat="false" ht="12.75" hidden="false" customHeight="false" outlineLevel="0" collapsed="false">
      <c r="B72" s="45"/>
      <c r="C72" s="45"/>
      <c r="J72" s="46"/>
      <c r="K72" s="46"/>
      <c r="L72" s="47" t="n">
        <f aca="false">I72-H72</f>
        <v>0</v>
      </c>
      <c r="M72" s="48" t="n">
        <f aca="false">I72*0.5</f>
        <v>0</v>
      </c>
      <c r="N72" s="48" t="n">
        <f aca="false">(H72-M72)*0.1</f>
        <v>0</v>
      </c>
      <c r="O72" s="48" t="n">
        <f aca="false">(H72-M72)*0.1</f>
        <v>0</v>
      </c>
      <c r="P72" s="49" t="n">
        <f aca="false">H72-M72-N72-O72-K72</f>
        <v>0</v>
      </c>
    </row>
    <row r="73" customFormat="false" ht="12.75" hidden="false" customHeight="false" outlineLevel="0" collapsed="false">
      <c r="B73" s="45"/>
      <c r="C73" s="45"/>
      <c r="J73" s="46"/>
      <c r="K73" s="46"/>
      <c r="L73" s="47" t="n">
        <f aca="false">I73-H73</f>
        <v>0</v>
      </c>
      <c r="M73" s="48" t="n">
        <f aca="false">I73*0.5</f>
        <v>0</v>
      </c>
      <c r="N73" s="48" t="n">
        <f aca="false">(H73-M73)*0.1</f>
        <v>0</v>
      </c>
      <c r="O73" s="48" t="n">
        <f aca="false">(H73-M73)*0.1</f>
        <v>0</v>
      </c>
      <c r="P73" s="49" t="n">
        <f aca="false">H73-M73-N73-O73-K73</f>
        <v>0</v>
      </c>
    </row>
    <row r="74" customFormat="false" ht="12.75" hidden="false" customHeight="false" outlineLevel="0" collapsed="false">
      <c r="B74" s="45"/>
      <c r="C74" s="45"/>
      <c r="J74" s="46"/>
      <c r="K74" s="46"/>
      <c r="L74" s="47" t="n">
        <f aca="false">I74-H74</f>
        <v>0</v>
      </c>
      <c r="M74" s="48" t="n">
        <f aca="false">I74*0.5</f>
        <v>0</v>
      </c>
      <c r="N74" s="48" t="n">
        <f aca="false">(H74-M74)*0.1</f>
        <v>0</v>
      </c>
      <c r="O74" s="48" t="n">
        <f aca="false">(H74-M74)*0.1</f>
        <v>0</v>
      </c>
      <c r="P74" s="49" t="n">
        <f aca="false">H74-M74-N74-O74-K74</f>
        <v>0</v>
      </c>
    </row>
    <row r="75" customFormat="false" ht="12.75" hidden="false" customHeight="false" outlineLevel="0" collapsed="false">
      <c r="B75" s="45"/>
      <c r="C75" s="45"/>
      <c r="J75" s="46"/>
      <c r="K75" s="46"/>
      <c r="L75" s="47" t="n">
        <f aca="false">I75-H75</f>
        <v>0</v>
      </c>
      <c r="M75" s="48" t="n">
        <f aca="false">I75*0.5</f>
        <v>0</v>
      </c>
      <c r="N75" s="48" t="n">
        <f aca="false">(H75-M75)*0.1</f>
        <v>0</v>
      </c>
      <c r="O75" s="48" t="n">
        <f aca="false">(H75-M75)*0.1</f>
        <v>0</v>
      </c>
      <c r="P75" s="49" t="n">
        <f aca="false">H75-M75-N75-O75-K75</f>
        <v>0</v>
      </c>
    </row>
    <row r="76" customFormat="false" ht="12.75" hidden="false" customHeight="false" outlineLevel="0" collapsed="false">
      <c r="B76" s="45"/>
      <c r="C76" s="45"/>
      <c r="J76" s="46"/>
      <c r="K76" s="46"/>
      <c r="L76" s="47" t="n">
        <f aca="false">I76-H76</f>
        <v>0</v>
      </c>
      <c r="M76" s="48" t="n">
        <f aca="false">I76*0.5</f>
        <v>0</v>
      </c>
      <c r="N76" s="48" t="n">
        <f aca="false">(H76-M76)*0.1</f>
        <v>0</v>
      </c>
      <c r="O76" s="48" t="n">
        <f aca="false">(H76-M76)*0.1</f>
        <v>0</v>
      </c>
      <c r="P76" s="49" t="n">
        <f aca="false">H76-M76-N76-O76-K76</f>
        <v>0</v>
      </c>
    </row>
    <row r="77" customFormat="false" ht="12.75" hidden="false" customHeight="false" outlineLevel="0" collapsed="false">
      <c r="B77" s="45"/>
      <c r="C77" s="45"/>
      <c r="J77" s="46"/>
      <c r="K77" s="46"/>
      <c r="L77" s="47" t="n">
        <f aca="false">I77-H77</f>
        <v>0</v>
      </c>
      <c r="M77" s="48" t="n">
        <f aca="false">I77*0.5</f>
        <v>0</v>
      </c>
      <c r="N77" s="48" t="n">
        <f aca="false">(H77-M77)*0.1</f>
        <v>0</v>
      </c>
      <c r="O77" s="48" t="n">
        <f aca="false">(H77-M77)*0.1</f>
        <v>0</v>
      </c>
      <c r="P77" s="49" t="n">
        <f aca="false">H77-M77-N77-O77-K77</f>
        <v>0</v>
      </c>
    </row>
    <row r="78" customFormat="false" ht="12.75" hidden="false" customHeight="false" outlineLevel="0" collapsed="false">
      <c r="B78" s="45"/>
      <c r="C78" s="45"/>
      <c r="J78" s="46"/>
      <c r="K78" s="46"/>
      <c r="L78" s="47" t="n">
        <f aca="false">I78-H78</f>
        <v>0</v>
      </c>
      <c r="M78" s="48" t="n">
        <f aca="false">I78*0.5</f>
        <v>0</v>
      </c>
      <c r="N78" s="48" t="n">
        <f aca="false">(H78-M78)*0.1</f>
        <v>0</v>
      </c>
      <c r="O78" s="48" t="n">
        <f aca="false">(H78-M78)*0.1</f>
        <v>0</v>
      </c>
      <c r="P78" s="49" t="n">
        <f aca="false">H78-M78-N78-O78-K78</f>
        <v>0</v>
      </c>
    </row>
    <row r="79" customFormat="false" ht="12.75" hidden="false" customHeight="false" outlineLevel="0" collapsed="false">
      <c r="B79" s="45"/>
      <c r="C79" s="45"/>
      <c r="J79" s="46"/>
      <c r="K79" s="46"/>
      <c r="L79" s="47" t="n">
        <f aca="false">I79-H79</f>
        <v>0</v>
      </c>
      <c r="M79" s="48" t="n">
        <f aca="false">I79*0.5</f>
        <v>0</v>
      </c>
      <c r="N79" s="48" t="n">
        <f aca="false">(H79-M79)*0.1</f>
        <v>0</v>
      </c>
      <c r="O79" s="48" t="n">
        <f aca="false">(H79-M79)*0.1</f>
        <v>0</v>
      </c>
      <c r="P79" s="49" t="n">
        <f aca="false">H79-M79-N79-O79-K79</f>
        <v>0</v>
      </c>
    </row>
    <row r="80" customFormat="false" ht="12.75" hidden="false" customHeight="false" outlineLevel="0" collapsed="false">
      <c r="B80" s="45"/>
      <c r="C80" s="45"/>
      <c r="J80" s="46"/>
      <c r="K80" s="46"/>
      <c r="L80" s="47" t="n">
        <f aca="false">I80-H80</f>
        <v>0</v>
      </c>
      <c r="M80" s="48" t="n">
        <f aca="false">I80*0.5</f>
        <v>0</v>
      </c>
      <c r="N80" s="48" t="n">
        <f aca="false">(H80-M80)*0.1</f>
        <v>0</v>
      </c>
      <c r="O80" s="48" t="n">
        <f aca="false">(H80-M80)*0.1</f>
        <v>0</v>
      </c>
      <c r="P80" s="49" t="n">
        <f aca="false">H80-M80-N80-O80-K80</f>
        <v>0</v>
      </c>
    </row>
    <row r="81" customFormat="false" ht="12.75" hidden="false" customHeight="false" outlineLevel="0" collapsed="false">
      <c r="B81" s="45"/>
      <c r="C81" s="45"/>
      <c r="J81" s="46"/>
      <c r="K81" s="46"/>
      <c r="L81" s="47" t="n">
        <f aca="false">I81-H81</f>
        <v>0</v>
      </c>
      <c r="M81" s="48" t="n">
        <f aca="false">I81*0.5</f>
        <v>0</v>
      </c>
      <c r="N81" s="48" t="n">
        <f aca="false">(H81-M81)*0.1</f>
        <v>0</v>
      </c>
      <c r="O81" s="48" t="n">
        <f aca="false">(H81-M81)*0.1</f>
        <v>0</v>
      </c>
      <c r="P81" s="49" t="n">
        <f aca="false">H81-M81-N81-O81-K81</f>
        <v>0</v>
      </c>
    </row>
    <row r="82" customFormat="false" ht="12.75" hidden="false" customHeight="false" outlineLevel="0" collapsed="false">
      <c r="B82" s="45"/>
      <c r="C82" s="45"/>
      <c r="J82" s="46"/>
      <c r="K82" s="46"/>
      <c r="L82" s="47" t="n">
        <f aca="false">I82-H82</f>
        <v>0</v>
      </c>
      <c r="M82" s="48" t="n">
        <f aca="false">I82*0.5</f>
        <v>0</v>
      </c>
      <c r="N82" s="48" t="n">
        <f aca="false">(H82-M82)*0.1</f>
        <v>0</v>
      </c>
      <c r="O82" s="48" t="n">
        <f aca="false">(H82-M82)*0.1</f>
        <v>0</v>
      </c>
      <c r="P82" s="49" t="n">
        <f aca="false">H82-M82-N82-O82-K82</f>
        <v>0</v>
      </c>
    </row>
    <row r="83" customFormat="false" ht="12.75" hidden="false" customHeight="false" outlineLevel="0" collapsed="false">
      <c r="B83" s="45"/>
      <c r="C83" s="45"/>
      <c r="J83" s="46"/>
      <c r="K83" s="46"/>
      <c r="L83" s="47" t="n">
        <f aca="false">I83-H83</f>
        <v>0</v>
      </c>
      <c r="M83" s="48" t="n">
        <f aca="false">I83*0.5</f>
        <v>0</v>
      </c>
      <c r="N83" s="48" t="n">
        <f aca="false">(H83-M83)*0.1</f>
        <v>0</v>
      </c>
      <c r="O83" s="48" t="n">
        <f aca="false">(H83-M83)*0.1</f>
        <v>0</v>
      </c>
      <c r="P83" s="49" t="n">
        <f aca="false">H83-M83-N83-O83-K83</f>
        <v>0</v>
      </c>
    </row>
    <row r="84" customFormat="false" ht="12.75" hidden="false" customHeight="false" outlineLevel="0" collapsed="false">
      <c r="B84" s="45"/>
      <c r="C84" s="45"/>
      <c r="J84" s="46"/>
      <c r="K84" s="46"/>
      <c r="L84" s="47" t="n">
        <f aca="false">I84-H84</f>
        <v>0</v>
      </c>
      <c r="M84" s="48" t="n">
        <f aca="false">I84*0.5</f>
        <v>0</v>
      </c>
      <c r="N84" s="48" t="n">
        <f aca="false">(H84-M84)*0.1</f>
        <v>0</v>
      </c>
      <c r="O84" s="48" t="n">
        <f aca="false">(H84-M84)*0.1</f>
        <v>0</v>
      </c>
      <c r="P84" s="49" t="n">
        <f aca="false">H84-M84-N84-O84-K84</f>
        <v>0</v>
      </c>
    </row>
    <row r="85" customFormat="false" ht="12.75" hidden="false" customHeight="false" outlineLevel="0" collapsed="false">
      <c r="B85" s="45"/>
      <c r="C85" s="45"/>
      <c r="J85" s="46"/>
      <c r="K85" s="46"/>
      <c r="L85" s="47" t="n">
        <f aca="false">I85-H85</f>
        <v>0</v>
      </c>
      <c r="M85" s="48" t="n">
        <f aca="false">I85*0.5</f>
        <v>0</v>
      </c>
      <c r="N85" s="48" t="n">
        <f aca="false">(H85-M85)*0.1</f>
        <v>0</v>
      </c>
      <c r="O85" s="48" t="n">
        <f aca="false">(H85-M85)*0.1</f>
        <v>0</v>
      </c>
      <c r="P85" s="49" t="n">
        <f aca="false">H85-M85-N85-O85-K85</f>
        <v>0</v>
      </c>
    </row>
    <row r="86" customFormat="false" ht="12.75" hidden="false" customHeight="false" outlineLevel="0" collapsed="false">
      <c r="B86" s="45"/>
      <c r="C86" s="45"/>
      <c r="J86" s="46"/>
      <c r="K86" s="46"/>
      <c r="L86" s="47" t="n">
        <f aca="false">I86-H86</f>
        <v>0</v>
      </c>
      <c r="M86" s="48" t="n">
        <f aca="false">I86*0.5</f>
        <v>0</v>
      </c>
      <c r="N86" s="48" t="n">
        <f aca="false">(H86-M86)*0.1</f>
        <v>0</v>
      </c>
      <c r="O86" s="48" t="n">
        <f aca="false">(H86-M86)*0.1</f>
        <v>0</v>
      </c>
      <c r="P86" s="49" t="n">
        <f aca="false">H86-M86-N86-O86-K86</f>
        <v>0</v>
      </c>
    </row>
    <row r="87" customFormat="false" ht="12.75" hidden="false" customHeight="false" outlineLevel="0" collapsed="false">
      <c r="B87" s="45"/>
      <c r="C87" s="45"/>
      <c r="J87" s="46"/>
      <c r="K87" s="46"/>
      <c r="L87" s="47" t="n">
        <f aca="false">I87-H87</f>
        <v>0</v>
      </c>
      <c r="M87" s="48" t="n">
        <f aca="false">I87*0.5</f>
        <v>0</v>
      </c>
      <c r="N87" s="48" t="n">
        <f aca="false">(H87-M87)*0.1</f>
        <v>0</v>
      </c>
      <c r="O87" s="48" t="n">
        <f aca="false">(H87-M87)*0.1</f>
        <v>0</v>
      </c>
      <c r="P87" s="49" t="n">
        <f aca="false">H87-M87-N87-O87-K87</f>
        <v>0</v>
      </c>
    </row>
    <row r="88" customFormat="false" ht="12.75" hidden="false" customHeight="false" outlineLevel="0" collapsed="false">
      <c r="B88" s="45"/>
      <c r="C88" s="45"/>
      <c r="J88" s="46"/>
      <c r="K88" s="46"/>
      <c r="L88" s="47" t="n">
        <f aca="false">I88-H88</f>
        <v>0</v>
      </c>
      <c r="M88" s="48" t="n">
        <f aca="false">I88*0.5</f>
        <v>0</v>
      </c>
      <c r="N88" s="48" t="n">
        <f aca="false">(H88-M88)*0.1</f>
        <v>0</v>
      </c>
      <c r="O88" s="48" t="n">
        <f aca="false">(H88-M88)*0.1</f>
        <v>0</v>
      </c>
      <c r="P88" s="49" t="n">
        <f aca="false">H88-M88-N88-O88-K88</f>
        <v>0</v>
      </c>
    </row>
    <row r="89" customFormat="false" ht="12.75" hidden="false" customHeight="false" outlineLevel="0" collapsed="false">
      <c r="B89" s="45"/>
      <c r="C89" s="45"/>
      <c r="J89" s="46"/>
      <c r="K89" s="46"/>
      <c r="L89" s="47" t="n">
        <f aca="false">I89-H89</f>
        <v>0</v>
      </c>
      <c r="M89" s="48" t="n">
        <f aca="false">I89*0.5</f>
        <v>0</v>
      </c>
      <c r="N89" s="48" t="n">
        <f aca="false">(H89-M89)*0.1</f>
        <v>0</v>
      </c>
      <c r="O89" s="48" t="n">
        <f aca="false">(H89-M89)*0.1</f>
        <v>0</v>
      </c>
      <c r="P89" s="49" t="n">
        <f aca="false">H89-M89-N89-O89-K89</f>
        <v>0</v>
      </c>
    </row>
    <row r="90" customFormat="false" ht="12.75" hidden="false" customHeight="false" outlineLevel="0" collapsed="false">
      <c r="B90" s="45"/>
      <c r="C90" s="45"/>
      <c r="J90" s="46"/>
      <c r="K90" s="46"/>
      <c r="L90" s="47" t="n">
        <f aca="false">I90-H90</f>
        <v>0</v>
      </c>
      <c r="M90" s="48" t="n">
        <f aca="false">I90*0.5</f>
        <v>0</v>
      </c>
      <c r="N90" s="48" t="n">
        <f aca="false">(H90-M90)*0.1</f>
        <v>0</v>
      </c>
      <c r="O90" s="48" t="n">
        <f aca="false">(H90-M90)*0.1</f>
        <v>0</v>
      </c>
      <c r="P90" s="49" t="n">
        <f aca="false">H90-M90-N90-O90-K90</f>
        <v>0</v>
      </c>
    </row>
    <row r="91" customFormat="false" ht="12.75" hidden="false" customHeight="false" outlineLevel="0" collapsed="false">
      <c r="B91" s="45"/>
      <c r="C91" s="45"/>
      <c r="J91" s="46"/>
      <c r="K91" s="46"/>
      <c r="L91" s="47" t="n">
        <f aca="false">I91-H91</f>
        <v>0</v>
      </c>
      <c r="M91" s="48" t="n">
        <f aca="false">I91*0.5</f>
        <v>0</v>
      </c>
      <c r="N91" s="48" t="n">
        <f aca="false">(H91-M91)*0.1</f>
        <v>0</v>
      </c>
      <c r="O91" s="48" t="n">
        <f aca="false">(H91-M91)*0.1</f>
        <v>0</v>
      </c>
      <c r="P91" s="49" t="n">
        <f aca="false">H91-M91-N91-O91-K91</f>
        <v>0</v>
      </c>
    </row>
    <row r="92" customFormat="false" ht="12.75" hidden="false" customHeight="false" outlineLevel="0" collapsed="false">
      <c r="B92" s="45"/>
      <c r="C92" s="45"/>
      <c r="J92" s="46"/>
      <c r="K92" s="46"/>
      <c r="L92" s="47" t="n">
        <f aca="false">I92-H92</f>
        <v>0</v>
      </c>
      <c r="M92" s="48" t="n">
        <f aca="false">I92*0.5</f>
        <v>0</v>
      </c>
      <c r="N92" s="48" t="n">
        <f aca="false">(H92-M92)*0.1</f>
        <v>0</v>
      </c>
      <c r="O92" s="48" t="n">
        <f aca="false">(H92-M92)*0.1</f>
        <v>0</v>
      </c>
      <c r="P92" s="49" t="n">
        <f aca="false">H92-M92-N92-O92-K92</f>
        <v>0</v>
      </c>
    </row>
    <row r="93" customFormat="false" ht="12.75" hidden="false" customHeight="false" outlineLevel="0" collapsed="false">
      <c r="B93" s="45"/>
      <c r="C93" s="45"/>
      <c r="J93" s="46"/>
      <c r="K93" s="46"/>
      <c r="L93" s="47" t="n">
        <f aca="false">I93-H93</f>
        <v>0</v>
      </c>
      <c r="M93" s="48" t="n">
        <f aca="false">I93*0.5</f>
        <v>0</v>
      </c>
      <c r="N93" s="48" t="n">
        <f aca="false">(H93-M93)*0.1</f>
        <v>0</v>
      </c>
      <c r="O93" s="48" t="n">
        <f aca="false">(H93-M93)*0.1</f>
        <v>0</v>
      </c>
      <c r="P93" s="49" t="n">
        <f aca="false">H93-M93-N93-O93-K93</f>
        <v>0</v>
      </c>
    </row>
    <row r="94" customFormat="false" ht="12.75" hidden="false" customHeight="false" outlineLevel="0" collapsed="false">
      <c r="B94" s="45"/>
      <c r="C94" s="45"/>
      <c r="J94" s="46"/>
      <c r="K94" s="46"/>
      <c r="L94" s="47" t="n">
        <f aca="false">I94-H94</f>
        <v>0</v>
      </c>
      <c r="M94" s="48" t="n">
        <f aca="false">I94*0.5</f>
        <v>0</v>
      </c>
      <c r="N94" s="48" t="n">
        <f aca="false">(H94-M94)*0.1</f>
        <v>0</v>
      </c>
      <c r="O94" s="48" t="n">
        <f aca="false">(H94-M94)*0.1</f>
        <v>0</v>
      </c>
      <c r="P94" s="49" t="n">
        <f aca="false">H94-M94-N94-O94-K94</f>
        <v>0</v>
      </c>
    </row>
    <row r="95" customFormat="false" ht="12.75" hidden="false" customHeight="false" outlineLevel="0" collapsed="false">
      <c r="B95" s="45"/>
      <c r="C95" s="45"/>
      <c r="J95" s="46"/>
      <c r="K95" s="46"/>
      <c r="L95" s="47" t="n">
        <f aca="false">I95-H95</f>
        <v>0</v>
      </c>
      <c r="M95" s="48" t="n">
        <f aca="false">I95*0.5</f>
        <v>0</v>
      </c>
      <c r="N95" s="48" t="n">
        <f aca="false">(H95-M95)*0.1</f>
        <v>0</v>
      </c>
      <c r="O95" s="48" t="n">
        <f aca="false">(H95-M95)*0.1</f>
        <v>0</v>
      </c>
      <c r="P95" s="49" t="n">
        <f aca="false">H95-M95-N95-O95-K95</f>
        <v>0</v>
      </c>
    </row>
    <row r="96" customFormat="false" ht="12.75" hidden="false" customHeight="false" outlineLevel="0" collapsed="false">
      <c r="B96" s="45"/>
      <c r="C96" s="45"/>
      <c r="J96" s="46"/>
      <c r="K96" s="46"/>
      <c r="L96" s="47" t="n">
        <f aca="false">I96-H96</f>
        <v>0</v>
      </c>
      <c r="M96" s="48" t="n">
        <f aca="false">I96*0.5</f>
        <v>0</v>
      </c>
      <c r="N96" s="48" t="n">
        <f aca="false">(H96-M96)*0.1</f>
        <v>0</v>
      </c>
      <c r="O96" s="48" t="n">
        <f aca="false">(H96-M96)*0.1</f>
        <v>0</v>
      </c>
      <c r="P96" s="49" t="n">
        <f aca="false">H96-M96-N96-O96-K96</f>
        <v>0</v>
      </c>
    </row>
    <row r="97" customFormat="false" ht="12.75" hidden="false" customHeight="false" outlineLevel="0" collapsed="false">
      <c r="B97" s="45"/>
      <c r="C97" s="45"/>
      <c r="J97" s="46"/>
      <c r="K97" s="46"/>
      <c r="L97" s="47" t="n">
        <f aca="false">I97-H97</f>
        <v>0</v>
      </c>
      <c r="M97" s="48" t="n">
        <f aca="false">I97*0.5</f>
        <v>0</v>
      </c>
      <c r="N97" s="48" t="n">
        <f aca="false">(H97-M97)*0.1</f>
        <v>0</v>
      </c>
      <c r="O97" s="48" t="n">
        <f aca="false">(H97-M97)*0.1</f>
        <v>0</v>
      </c>
      <c r="P97" s="49" t="n">
        <f aca="false">H97-M97-N97-O97-K97</f>
        <v>0</v>
      </c>
    </row>
    <row r="98" customFormat="false" ht="12.75" hidden="false" customHeight="false" outlineLevel="0" collapsed="false">
      <c r="B98" s="45"/>
      <c r="C98" s="45"/>
      <c r="J98" s="46"/>
      <c r="K98" s="46"/>
      <c r="L98" s="47" t="n">
        <f aca="false">I98-H98</f>
        <v>0</v>
      </c>
      <c r="M98" s="48" t="n">
        <f aca="false">I98*0.5</f>
        <v>0</v>
      </c>
      <c r="N98" s="48" t="n">
        <f aca="false">(H98-M98)*0.1</f>
        <v>0</v>
      </c>
      <c r="O98" s="48" t="n">
        <f aca="false">(H98-M98)*0.1</f>
        <v>0</v>
      </c>
      <c r="P98" s="49" t="n">
        <f aca="false">H98-M98-N98-O98-K98</f>
        <v>0</v>
      </c>
    </row>
    <row r="99" customFormat="false" ht="12.75" hidden="false" customHeight="false" outlineLevel="0" collapsed="false">
      <c r="B99" s="45"/>
      <c r="C99" s="45"/>
      <c r="J99" s="46"/>
      <c r="K99" s="46"/>
      <c r="L99" s="47" t="n">
        <f aca="false">I99-H99</f>
        <v>0</v>
      </c>
      <c r="M99" s="48" t="n">
        <f aca="false">I99*0.5</f>
        <v>0</v>
      </c>
      <c r="N99" s="48" t="n">
        <f aca="false">(H99-M99)*0.1</f>
        <v>0</v>
      </c>
      <c r="O99" s="48" t="n">
        <f aca="false">(H99-M99)*0.1</f>
        <v>0</v>
      </c>
      <c r="P99" s="49" t="n">
        <f aca="false">H99-M99-N99-O99-K99</f>
        <v>0</v>
      </c>
    </row>
    <row r="100" customFormat="false" ht="12.75" hidden="false" customHeight="false" outlineLevel="0" collapsed="false">
      <c r="B100" s="45"/>
      <c r="C100" s="45"/>
      <c r="J100" s="46"/>
      <c r="K100" s="46"/>
      <c r="L100" s="47" t="n">
        <f aca="false">I100-H100</f>
        <v>0</v>
      </c>
      <c r="M100" s="48" t="n">
        <f aca="false">I100*0.5</f>
        <v>0</v>
      </c>
      <c r="N100" s="48" t="n">
        <f aca="false">(H100-M100)*0.1</f>
        <v>0</v>
      </c>
      <c r="O100" s="48" t="n">
        <f aca="false">(H100-M100)*0.1</f>
        <v>0</v>
      </c>
      <c r="P100" s="49" t="n">
        <f aca="false">H100-M100-N100-O100-K100</f>
        <v>0</v>
      </c>
    </row>
    <row r="101" customFormat="false" ht="12.75" hidden="false" customHeight="false" outlineLevel="0" collapsed="false">
      <c r="B101" s="45"/>
      <c r="C101" s="45"/>
      <c r="J101" s="46"/>
      <c r="K101" s="46"/>
      <c r="L101" s="47" t="n">
        <f aca="false">I101-H101</f>
        <v>0</v>
      </c>
      <c r="M101" s="48" t="n">
        <f aca="false">I101*0.5</f>
        <v>0</v>
      </c>
      <c r="N101" s="48" t="n">
        <f aca="false">(H101-M101)*0.1</f>
        <v>0</v>
      </c>
      <c r="O101" s="48" t="n">
        <f aca="false">(H101-M101)*0.1</f>
        <v>0</v>
      </c>
      <c r="P101" s="49" t="n">
        <f aca="false">H101-M101-N101-O101-K101</f>
        <v>0</v>
      </c>
    </row>
    <row r="102" customFormat="false" ht="12.75" hidden="false" customHeight="false" outlineLevel="0" collapsed="false">
      <c r="B102" s="45"/>
      <c r="C102" s="45"/>
      <c r="J102" s="46"/>
      <c r="K102" s="46"/>
      <c r="L102" s="47" t="n">
        <f aca="false">I102-H102</f>
        <v>0</v>
      </c>
      <c r="M102" s="48" t="n">
        <f aca="false">I102*0.5</f>
        <v>0</v>
      </c>
      <c r="N102" s="48" t="n">
        <f aca="false">(H102-M102)*0.1</f>
        <v>0</v>
      </c>
      <c r="O102" s="48" t="n">
        <f aca="false">(H102-M102)*0.1</f>
        <v>0</v>
      </c>
      <c r="P102" s="49" t="n">
        <f aca="false">H102-M102-N102-O102-K102</f>
        <v>0</v>
      </c>
    </row>
    <row r="103" customFormat="false" ht="12.75" hidden="false" customHeight="false" outlineLevel="0" collapsed="false">
      <c r="B103" s="45"/>
      <c r="C103" s="45"/>
      <c r="J103" s="46"/>
      <c r="K103" s="46"/>
      <c r="L103" s="47" t="n">
        <f aca="false">I103-H103</f>
        <v>0</v>
      </c>
      <c r="M103" s="48" t="n">
        <f aca="false">I103*0.5</f>
        <v>0</v>
      </c>
      <c r="N103" s="48" t="n">
        <f aca="false">(H103-M103)*0.1</f>
        <v>0</v>
      </c>
      <c r="O103" s="48" t="n">
        <f aca="false">(H103-M103)*0.1</f>
        <v>0</v>
      </c>
      <c r="P103" s="49" t="n">
        <f aca="false">H103-M103-N103-O103-K103</f>
        <v>0</v>
      </c>
    </row>
    <row r="104" customFormat="false" ht="12.75" hidden="false" customHeight="false" outlineLevel="0" collapsed="false">
      <c r="B104" s="45"/>
      <c r="C104" s="45"/>
      <c r="J104" s="46"/>
      <c r="K104" s="46"/>
      <c r="L104" s="47" t="n">
        <f aca="false">I104-H104</f>
        <v>0</v>
      </c>
      <c r="M104" s="48" t="n">
        <f aca="false">I104*0.5</f>
        <v>0</v>
      </c>
      <c r="N104" s="48" t="n">
        <f aca="false">(H104-M104)*0.1</f>
        <v>0</v>
      </c>
      <c r="O104" s="48" t="n">
        <f aca="false">(H104-M104)*0.1</f>
        <v>0</v>
      </c>
      <c r="P104" s="49" t="n">
        <f aca="false">H104-M104-N104-O104-K104</f>
        <v>0</v>
      </c>
    </row>
    <row r="105" customFormat="false" ht="12.75" hidden="false" customHeight="false" outlineLevel="0" collapsed="false">
      <c r="B105" s="45"/>
      <c r="C105" s="45"/>
      <c r="J105" s="46"/>
      <c r="K105" s="46"/>
      <c r="L105" s="47" t="n">
        <f aca="false">I105-H105</f>
        <v>0</v>
      </c>
      <c r="M105" s="48" t="n">
        <f aca="false">I105*0.5</f>
        <v>0</v>
      </c>
      <c r="N105" s="48" t="n">
        <f aca="false">(H105-M105)*0.1</f>
        <v>0</v>
      </c>
      <c r="O105" s="48" t="n">
        <f aca="false">(H105-M105)*0.1</f>
        <v>0</v>
      </c>
      <c r="P105" s="49" t="n">
        <f aca="false">H105-M105-N105-O105-K105</f>
        <v>0</v>
      </c>
    </row>
    <row r="106" customFormat="false" ht="12.75" hidden="false" customHeight="false" outlineLevel="0" collapsed="false">
      <c r="B106" s="45"/>
      <c r="C106" s="45"/>
      <c r="J106" s="46"/>
      <c r="K106" s="46"/>
      <c r="L106" s="47" t="n">
        <f aca="false">I106-H106</f>
        <v>0</v>
      </c>
      <c r="M106" s="48" t="n">
        <f aca="false">I106*0.5</f>
        <v>0</v>
      </c>
      <c r="N106" s="48" t="n">
        <f aca="false">(H106-M106)*0.1</f>
        <v>0</v>
      </c>
      <c r="O106" s="48" t="n">
        <f aca="false">(H106-M106)*0.1</f>
        <v>0</v>
      </c>
      <c r="P106" s="49" t="n">
        <f aca="false">H106-M106-N106-O106-K106</f>
        <v>0</v>
      </c>
    </row>
    <row r="107" customFormat="false" ht="12.75" hidden="false" customHeight="false" outlineLevel="0" collapsed="false">
      <c r="B107" s="45"/>
      <c r="C107" s="45"/>
      <c r="J107" s="46"/>
      <c r="K107" s="46"/>
      <c r="L107" s="47" t="n">
        <f aca="false">I107-H107</f>
        <v>0</v>
      </c>
      <c r="M107" s="48" t="n">
        <f aca="false">I107*0.5</f>
        <v>0</v>
      </c>
      <c r="N107" s="48" t="n">
        <f aca="false">(H107-M107)*0.1</f>
        <v>0</v>
      </c>
      <c r="O107" s="48" t="n">
        <f aca="false">(H107-M107)*0.1</f>
        <v>0</v>
      </c>
      <c r="P107" s="49" t="n">
        <f aca="false">H107-M107-N107-O107-K107</f>
        <v>0</v>
      </c>
    </row>
    <row r="108" customFormat="false" ht="12.75" hidden="false" customHeight="false" outlineLevel="0" collapsed="false">
      <c r="B108" s="45"/>
      <c r="C108" s="45"/>
      <c r="J108" s="46"/>
      <c r="K108" s="46"/>
      <c r="L108" s="47" t="n">
        <f aca="false">I108-H108</f>
        <v>0</v>
      </c>
      <c r="M108" s="48" t="n">
        <f aca="false">I108*0.5</f>
        <v>0</v>
      </c>
      <c r="N108" s="48" t="n">
        <f aca="false">(H108-M108)*0.1</f>
        <v>0</v>
      </c>
      <c r="O108" s="48" t="n">
        <f aca="false">(H108-M108)*0.1</f>
        <v>0</v>
      </c>
      <c r="P108" s="49" t="n">
        <f aca="false">H108-M108-N108-O108-K108</f>
        <v>0</v>
      </c>
    </row>
    <row r="109" customFormat="false" ht="12.75" hidden="false" customHeight="false" outlineLevel="0" collapsed="false">
      <c r="B109" s="45"/>
      <c r="C109" s="45"/>
      <c r="J109" s="46"/>
      <c r="K109" s="46"/>
      <c r="L109" s="47" t="n">
        <f aca="false">I109-H109</f>
        <v>0</v>
      </c>
      <c r="M109" s="48" t="n">
        <f aca="false">I109*0.5</f>
        <v>0</v>
      </c>
      <c r="N109" s="48" t="n">
        <f aca="false">(H109-M109)*0.1</f>
        <v>0</v>
      </c>
      <c r="O109" s="48" t="n">
        <f aca="false">(H109-M109)*0.1</f>
        <v>0</v>
      </c>
      <c r="P109" s="49" t="n">
        <f aca="false">H109-M109-N109-O109-K109</f>
        <v>0</v>
      </c>
    </row>
    <row r="110" customFormat="false" ht="12.75" hidden="false" customHeight="false" outlineLevel="0" collapsed="false">
      <c r="B110" s="45"/>
      <c r="C110" s="45"/>
      <c r="J110" s="46"/>
      <c r="K110" s="46"/>
      <c r="L110" s="47" t="n">
        <f aca="false">I110-H110</f>
        <v>0</v>
      </c>
      <c r="M110" s="48" t="n">
        <f aca="false">I110*0.5</f>
        <v>0</v>
      </c>
      <c r="N110" s="48" t="n">
        <f aca="false">(H110-M110)*0.1</f>
        <v>0</v>
      </c>
      <c r="O110" s="48" t="n">
        <f aca="false">(H110-M110)*0.1</f>
        <v>0</v>
      </c>
      <c r="P110" s="49" t="n">
        <f aca="false">H110-M110-N110-O110-K110</f>
        <v>0</v>
      </c>
    </row>
    <row r="111" customFormat="false" ht="12.75" hidden="false" customHeight="false" outlineLevel="0" collapsed="false">
      <c r="B111" s="45"/>
      <c r="C111" s="45"/>
      <c r="J111" s="46"/>
      <c r="K111" s="46"/>
      <c r="L111" s="47" t="n">
        <f aca="false">I111-H111</f>
        <v>0</v>
      </c>
      <c r="M111" s="48" t="n">
        <f aca="false">I111*0.5</f>
        <v>0</v>
      </c>
      <c r="N111" s="48" t="n">
        <f aca="false">(H111-M111)*0.1</f>
        <v>0</v>
      </c>
      <c r="O111" s="48" t="n">
        <f aca="false">(H111-M111)*0.1</f>
        <v>0</v>
      </c>
      <c r="P111" s="49" t="n">
        <f aca="false">H111-M111-N111-O111-K111</f>
        <v>0</v>
      </c>
    </row>
    <row r="112" customFormat="false" ht="12.75" hidden="false" customHeight="false" outlineLevel="0" collapsed="false">
      <c r="B112" s="45"/>
      <c r="C112" s="45"/>
      <c r="J112" s="46"/>
      <c r="K112" s="46"/>
      <c r="L112" s="47" t="n">
        <f aca="false">I112-H112</f>
        <v>0</v>
      </c>
      <c r="M112" s="48" t="n">
        <f aca="false">I112*0.5</f>
        <v>0</v>
      </c>
      <c r="N112" s="48" t="n">
        <f aca="false">(H112-M112)*0.1</f>
        <v>0</v>
      </c>
      <c r="O112" s="48" t="n">
        <f aca="false">(H112-M112)*0.1</f>
        <v>0</v>
      </c>
      <c r="P112" s="49" t="n">
        <f aca="false">H112-M112-N112-O112-K112</f>
        <v>0</v>
      </c>
    </row>
    <row r="113" customFormat="false" ht="12.75" hidden="false" customHeight="false" outlineLevel="0" collapsed="false">
      <c r="B113" s="45"/>
      <c r="C113" s="45"/>
      <c r="J113" s="46"/>
      <c r="K113" s="46"/>
      <c r="L113" s="47" t="n">
        <f aca="false">I113-H113</f>
        <v>0</v>
      </c>
      <c r="M113" s="48" t="n">
        <f aca="false">I113*0.5</f>
        <v>0</v>
      </c>
      <c r="N113" s="48" t="n">
        <f aca="false">(H113-M113)*0.1</f>
        <v>0</v>
      </c>
      <c r="O113" s="48" t="n">
        <f aca="false">(H113-M113)*0.1</f>
        <v>0</v>
      </c>
      <c r="P113" s="49" t="n">
        <f aca="false">H113-M113-N113-O113-K113</f>
        <v>0</v>
      </c>
    </row>
    <row r="114" customFormat="false" ht="12.75" hidden="false" customHeight="false" outlineLevel="0" collapsed="false">
      <c r="B114" s="45"/>
      <c r="C114" s="45"/>
      <c r="J114" s="46"/>
      <c r="K114" s="46"/>
      <c r="L114" s="47" t="n">
        <f aca="false">I114-H114</f>
        <v>0</v>
      </c>
      <c r="M114" s="48" t="n">
        <f aca="false">I114*0.5</f>
        <v>0</v>
      </c>
      <c r="N114" s="48" t="n">
        <f aca="false">(H114-M114)*0.1</f>
        <v>0</v>
      </c>
      <c r="O114" s="48" t="n">
        <f aca="false">(H114-M114)*0.1</f>
        <v>0</v>
      </c>
      <c r="P114" s="49" t="n">
        <f aca="false">H114-M114-N114-O114-K114</f>
        <v>0</v>
      </c>
    </row>
    <row r="115" customFormat="false" ht="12.75" hidden="false" customHeight="false" outlineLevel="0" collapsed="false">
      <c r="B115" s="45"/>
      <c r="C115" s="45"/>
      <c r="J115" s="46"/>
      <c r="K115" s="46"/>
      <c r="L115" s="47" t="n">
        <f aca="false">I115-H115</f>
        <v>0</v>
      </c>
      <c r="M115" s="48" t="n">
        <f aca="false">I115*0.5</f>
        <v>0</v>
      </c>
      <c r="N115" s="48" t="n">
        <f aca="false">(H115-M115)*0.1</f>
        <v>0</v>
      </c>
      <c r="O115" s="48" t="n">
        <f aca="false">(H115-M115)*0.1</f>
        <v>0</v>
      </c>
      <c r="P115" s="49" t="n">
        <f aca="false">H115-M115-N115-O115-K115</f>
        <v>0</v>
      </c>
    </row>
    <row r="116" customFormat="false" ht="12.75" hidden="false" customHeight="false" outlineLevel="0" collapsed="false">
      <c r="B116" s="45"/>
      <c r="C116" s="45"/>
      <c r="J116" s="46"/>
      <c r="K116" s="46"/>
      <c r="L116" s="47" t="n">
        <f aca="false">I116-H116</f>
        <v>0</v>
      </c>
      <c r="M116" s="48" t="n">
        <f aca="false">I116*0.5</f>
        <v>0</v>
      </c>
      <c r="N116" s="48" t="n">
        <f aca="false">(H116-M116)*0.1</f>
        <v>0</v>
      </c>
      <c r="O116" s="48" t="n">
        <f aca="false">(H116-M116)*0.1</f>
        <v>0</v>
      </c>
      <c r="P116" s="49" t="n">
        <f aca="false">H116-M116-N116-O116-K116</f>
        <v>0</v>
      </c>
    </row>
    <row r="117" customFormat="false" ht="12.75" hidden="false" customHeight="false" outlineLevel="0" collapsed="false">
      <c r="B117" s="45"/>
      <c r="C117" s="45"/>
      <c r="J117" s="46"/>
      <c r="K117" s="46"/>
      <c r="L117" s="47" t="n">
        <f aca="false">I117-H117</f>
        <v>0</v>
      </c>
      <c r="M117" s="48" t="n">
        <f aca="false">I117*0.5</f>
        <v>0</v>
      </c>
      <c r="N117" s="48" t="n">
        <f aca="false">(H117-M117)*0.1</f>
        <v>0</v>
      </c>
      <c r="O117" s="48" t="n">
        <f aca="false">(H117-M117)*0.1</f>
        <v>0</v>
      </c>
      <c r="P117" s="49" t="n">
        <f aca="false">H117-M117-N117-O117-K117</f>
        <v>0</v>
      </c>
    </row>
    <row r="118" customFormat="false" ht="12.75" hidden="false" customHeight="false" outlineLevel="0" collapsed="false">
      <c r="B118" s="45"/>
      <c r="C118" s="45"/>
      <c r="J118" s="46"/>
      <c r="K118" s="46"/>
      <c r="L118" s="47" t="n">
        <f aca="false">I118-H118</f>
        <v>0</v>
      </c>
      <c r="M118" s="48" t="n">
        <f aca="false">I118*0.5</f>
        <v>0</v>
      </c>
      <c r="N118" s="48" t="n">
        <f aca="false">(H118-M118)*0.1</f>
        <v>0</v>
      </c>
      <c r="O118" s="48" t="n">
        <f aca="false">(H118-M118)*0.1</f>
        <v>0</v>
      </c>
      <c r="P118" s="49" t="n">
        <f aca="false">H118-M118-N118-O118-K118</f>
        <v>0</v>
      </c>
    </row>
    <row r="119" customFormat="false" ht="12.75" hidden="false" customHeight="false" outlineLevel="0" collapsed="false">
      <c r="B119" s="45"/>
      <c r="C119" s="45"/>
      <c r="J119" s="46"/>
      <c r="K119" s="46"/>
      <c r="L119" s="47" t="n">
        <f aca="false">I119-H119</f>
        <v>0</v>
      </c>
      <c r="M119" s="48" t="n">
        <f aca="false">I119*0.5</f>
        <v>0</v>
      </c>
      <c r="N119" s="48" t="n">
        <f aca="false">(H119-M119)*0.1</f>
        <v>0</v>
      </c>
      <c r="O119" s="48" t="n">
        <f aca="false">(H119-M119)*0.1</f>
        <v>0</v>
      </c>
      <c r="P119" s="49" t="n">
        <f aca="false">H119-M119-N119-O119-K119</f>
        <v>0</v>
      </c>
    </row>
    <row r="120" customFormat="false" ht="12.75" hidden="false" customHeight="false" outlineLevel="0" collapsed="false">
      <c r="B120" s="45"/>
      <c r="C120" s="45"/>
      <c r="J120" s="46"/>
      <c r="K120" s="46"/>
      <c r="L120" s="47" t="n">
        <f aca="false">I120-H120</f>
        <v>0</v>
      </c>
      <c r="M120" s="48" t="n">
        <f aca="false">I120*0.5</f>
        <v>0</v>
      </c>
      <c r="N120" s="48" t="n">
        <f aca="false">(H120-M120)*0.1</f>
        <v>0</v>
      </c>
      <c r="O120" s="48" t="n">
        <f aca="false">(H120-M120)*0.1</f>
        <v>0</v>
      </c>
      <c r="P120" s="49" t="n">
        <f aca="false">H120-M120-N120-O120-K120</f>
        <v>0</v>
      </c>
    </row>
    <row r="121" customFormat="false" ht="12.75" hidden="false" customHeight="false" outlineLevel="0" collapsed="false">
      <c r="B121" s="45"/>
      <c r="C121" s="45"/>
      <c r="J121" s="46"/>
      <c r="K121" s="46"/>
      <c r="L121" s="47" t="n">
        <f aca="false">I121-H121</f>
        <v>0</v>
      </c>
      <c r="M121" s="48" t="n">
        <f aca="false">I121*0.5</f>
        <v>0</v>
      </c>
      <c r="N121" s="48" t="n">
        <f aca="false">(H121-M121)*0.1</f>
        <v>0</v>
      </c>
      <c r="O121" s="48" t="n">
        <f aca="false">(H121-M121)*0.1</f>
        <v>0</v>
      </c>
      <c r="P121" s="49" t="n">
        <f aca="false">H121-M121-N121-O121-K121</f>
        <v>0</v>
      </c>
    </row>
    <row r="122" customFormat="false" ht="12.75" hidden="false" customHeight="false" outlineLevel="0" collapsed="false">
      <c r="B122" s="45"/>
      <c r="C122" s="45"/>
      <c r="J122" s="46"/>
      <c r="K122" s="46"/>
      <c r="L122" s="47" t="n">
        <f aca="false">I122-H122</f>
        <v>0</v>
      </c>
      <c r="M122" s="48" t="n">
        <f aca="false">I122*0.5</f>
        <v>0</v>
      </c>
      <c r="N122" s="48" t="n">
        <f aca="false">(H122-M122)*0.1</f>
        <v>0</v>
      </c>
      <c r="O122" s="48" t="n">
        <f aca="false">(H122-M122)*0.1</f>
        <v>0</v>
      </c>
      <c r="P122" s="49" t="n">
        <f aca="false">H122-M122-N122-O122-K122</f>
        <v>0</v>
      </c>
    </row>
    <row r="123" customFormat="false" ht="12.75" hidden="false" customHeight="false" outlineLevel="0" collapsed="false">
      <c r="B123" s="45"/>
      <c r="C123" s="45"/>
      <c r="J123" s="46"/>
      <c r="K123" s="46"/>
      <c r="L123" s="47" t="n">
        <f aca="false">I123-H123</f>
        <v>0</v>
      </c>
      <c r="M123" s="48" t="n">
        <f aca="false">I123*0.5</f>
        <v>0</v>
      </c>
      <c r="N123" s="48" t="n">
        <f aca="false">(H123-M123)*0.1</f>
        <v>0</v>
      </c>
      <c r="O123" s="48" t="n">
        <f aca="false">(H123-M123)*0.1</f>
        <v>0</v>
      </c>
      <c r="P123" s="49" t="n">
        <f aca="false">H123-M123-N123-O123-K123</f>
        <v>0</v>
      </c>
    </row>
    <row r="124" customFormat="false" ht="12.75" hidden="false" customHeight="false" outlineLevel="0" collapsed="false">
      <c r="B124" s="45"/>
      <c r="C124" s="45"/>
      <c r="J124" s="46"/>
      <c r="K124" s="46"/>
      <c r="L124" s="47" t="n">
        <f aca="false">I124-H124</f>
        <v>0</v>
      </c>
      <c r="M124" s="48" t="n">
        <f aca="false">I124*0.5</f>
        <v>0</v>
      </c>
      <c r="N124" s="48" t="n">
        <f aca="false">(H124-M124)*0.1</f>
        <v>0</v>
      </c>
      <c r="O124" s="48" t="n">
        <f aca="false">(H124-M124)*0.1</f>
        <v>0</v>
      </c>
      <c r="P124" s="49" t="n">
        <f aca="false">H124-M124-N124-O124-K124</f>
        <v>0</v>
      </c>
    </row>
    <row r="125" customFormat="false" ht="12.75" hidden="false" customHeight="false" outlineLevel="0" collapsed="false">
      <c r="B125" s="45"/>
      <c r="C125" s="45"/>
      <c r="J125" s="46"/>
      <c r="K125" s="46"/>
      <c r="L125" s="47" t="n">
        <f aca="false">I125-H125</f>
        <v>0</v>
      </c>
      <c r="M125" s="48" t="n">
        <f aca="false">I125*0.5</f>
        <v>0</v>
      </c>
      <c r="N125" s="48" t="n">
        <f aca="false">(H125-M125)*0.1</f>
        <v>0</v>
      </c>
      <c r="O125" s="48" t="n">
        <f aca="false">(H125-M125)*0.1</f>
        <v>0</v>
      </c>
      <c r="P125" s="49" t="n">
        <f aca="false">H125-M125-N125-O125-K125</f>
        <v>0</v>
      </c>
    </row>
    <row r="126" customFormat="false" ht="12.75" hidden="false" customHeight="false" outlineLevel="0" collapsed="false">
      <c r="B126" s="45"/>
      <c r="C126" s="45"/>
      <c r="J126" s="46"/>
      <c r="K126" s="46"/>
      <c r="L126" s="47" t="n">
        <f aca="false">I126-H126</f>
        <v>0</v>
      </c>
      <c r="M126" s="48" t="n">
        <f aca="false">I126*0.5</f>
        <v>0</v>
      </c>
      <c r="N126" s="48" t="n">
        <f aca="false">(H126-M126)*0.1</f>
        <v>0</v>
      </c>
      <c r="O126" s="48" t="n">
        <f aca="false">(H126-M126)*0.1</f>
        <v>0</v>
      </c>
      <c r="P126" s="49" t="n">
        <f aca="false">H126-M126-N126-O126-K126</f>
        <v>0</v>
      </c>
    </row>
    <row r="127" customFormat="false" ht="12.75" hidden="false" customHeight="false" outlineLevel="0" collapsed="false">
      <c r="B127" s="45"/>
      <c r="C127" s="45"/>
      <c r="J127" s="46"/>
      <c r="K127" s="46"/>
      <c r="L127" s="47" t="n">
        <f aca="false">I127-H127</f>
        <v>0</v>
      </c>
      <c r="M127" s="48" t="n">
        <f aca="false">I127*0.5</f>
        <v>0</v>
      </c>
      <c r="N127" s="48" t="n">
        <f aca="false">(H127-M127)*0.1</f>
        <v>0</v>
      </c>
      <c r="O127" s="48" t="n">
        <f aca="false">(H127-M127)*0.1</f>
        <v>0</v>
      </c>
      <c r="P127" s="49" t="n">
        <f aca="false">H127-M127-N127-O127-K127</f>
        <v>0</v>
      </c>
    </row>
    <row r="128" customFormat="false" ht="12.75" hidden="false" customHeight="false" outlineLevel="0" collapsed="false">
      <c r="B128" s="45"/>
      <c r="C128" s="45"/>
      <c r="J128" s="46"/>
      <c r="K128" s="46"/>
      <c r="L128" s="47" t="n">
        <f aca="false">I128-H128</f>
        <v>0</v>
      </c>
      <c r="M128" s="48" t="n">
        <f aca="false">I128*0.5</f>
        <v>0</v>
      </c>
      <c r="N128" s="48" t="n">
        <f aca="false">(H128-M128)*0.1</f>
        <v>0</v>
      </c>
      <c r="O128" s="48" t="n">
        <f aca="false">(H128-M128)*0.1</f>
        <v>0</v>
      </c>
      <c r="P128" s="49" t="n">
        <f aca="false">H128-M128-N128-O128-K128</f>
        <v>0</v>
      </c>
    </row>
    <row r="129" customFormat="false" ht="12.75" hidden="false" customHeight="false" outlineLevel="0" collapsed="false">
      <c r="B129" s="45"/>
      <c r="C129" s="45"/>
      <c r="J129" s="46"/>
      <c r="K129" s="46"/>
      <c r="L129" s="47" t="n">
        <f aca="false">I129-H129</f>
        <v>0</v>
      </c>
      <c r="M129" s="48" t="n">
        <f aca="false">I129*0.5</f>
        <v>0</v>
      </c>
      <c r="N129" s="48" t="n">
        <f aca="false">(H129-M129)*0.1</f>
        <v>0</v>
      </c>
      <c r="O129" s="48" t="n">
        <f aca="false">(H129-M129)*0.1</f>
        <v>0</v>
      </c>
      <c r="P129" s="49" t="n">
        <f aca="false">H129-M129-N129-O129-K129</f>
        <v>0</v>
      </c>
    </row>
    <row r="130" customFormat="false" ht="12.75" hidden="false" customHeight="false" outlineLevel="0" collapsed="false">
      <c r="B130" s="45"/>
      <c r="C130" s="45"/>
      <c r="J130" s="46"/>
      <c r="K130" s="46"/>
      <c r="L130" s="47" t="n">
        <f aca="false">I130-H130</f>
        <v>0</v>
      </c>
      <c r="M130" s="48" t="n">
        <f aca="false">I130*0.5</f>
        <v>0</v>
      </c>
      <c r="N130" s="48" t="n">
        <f aca="false">(H130-M130)*0.1</f>
        <v>0</v>
      </c>
      <c r="O130" s="48" t="n">
        <f aca="false">(H130-M130)*0.1</f>
        <v>0</v>
      </c>
      <c r="P130" s="49" t="n">
        <f aca="false">H130-M130-N130-O130-K130</f>
        <v>0</v>
      </c>
    </row>
    <row r="131" customFormat="false" ht="12.75" hidden="false" customHeight="false" outlineLevel="0" collapsed="false">
      <c r="B131" s="45"/>
      <c r="C131" s="45"/>
      <c r="J131" s="46"/>
      <c r="K131" s="46"/>
      <c r="L131" s="47" t="n">
        <f aca="false">I131-H131</f>
        <v>0</v>
      </c>
      <c r="M131" s="48" t="n">
        <f aca="false">I131*0.5</f>
        <v>0</v>
      </c>
      <c r="N131" s="48" t="n">
        <f aca="false">(H131-M131)*0.1</f>
        <v>0</v>
      </c>
      <c r="O131" s="48" t="n">
        <f aca="false">(H131-M131)*0.1</f>
        <v>0</v>
      </c>
      <c r="P131" s="49" t="n">
        <f aca="false">H131-M131-N131-O131-K131</f>
        <v>0</v>
      </c>
    </row>
    <row r="132" customFormat="false" ht="12.75" hidden="false" customHeight="false" outlineLevel="0" collapsed="false">
      <c r="B132" s="45"/>
      <c r="C132" s="45"/>
      <c r="J132" s="46"/>
      <c r="K132" s="46"/>
      <c r="L132" s="47" t="n">
        <f aca="false">I132-H132</f>
        <v>0</v>
      </c>
      <c r="M132" s="48" t="n">
        <f aca="false">I132*0.5</f>
        <v>0</v>
      </c>
      <c r="N132" s="48" t="n">
        <f aca="false">(H132-M132)*0.1</f>
        <v>0</v>
      </c>
      <c r="O132" s="48" t="n">
        <f aca="false">(H132-M132)*0.1</f>
        <v>0</v>
      </c>
      <c r="P132" s="49" t="n">
        <f aca="false">H132-M132-N132-O132-K132</f>
        <v>0</v>
      </c>
    </row>
    <row r="133" customFormat="false" ht="12.75" hidden="false" customHeight="false" outlineLevel="0" collapsed="false">
      <c r="B133" s="45"/>
      <c r="C133" s="45"/>
      <c r="J133" s="46"/>
      <c r="K133" s="46"/>
      <c r="L133" s="47" t="n">
        <f aca="false">I133-H133</f>
        <v>0</v>
      </c>
      <c r="M133" s="48" t="n">
        <f aca="false">I133*0.5</f>
        <v>0</v>
      </c>
      <c r="N133" s="48" t="n">
        <f aca="false">(H133-M133)*0.1</f>
        <v>0</v>
      </c>
      <c r="O133" s="48" t="n">
        <f aca="false">(H133-M133)*0.1</f>
        <v>0</v>
      </c>
      <c r="P133" s="49" t="n">
        <f aca="false">H133-M133-N133-O133-K133</f>
        <v>0</v>
      </c>
    </row>
    <row r="134" customFormat="false" ht="12.75" hidden="false" customHeight="false" outlineLevel="0" collapsed="false">
      <c r="B134" s="45"/>
      <c r="C134" s="45"/>
      <c r="J134" s="46"/>
      <c r="K134" s="46"/>
      <c r="L134" s="47" t="n">
        <f aca="false">I134-H134</f>
        <v>0</v>
      </c>
      <c r="M134" s="48" t="n">
        <f aca="false">I134*0.5</f>
        <v>0</v>
      </c>
      <c r="N134" s="48" t="n">
        <f aca="false">(H134-M134)*0.1</f>
        <v>0</v>
      </c>
      <c r="O134" s="48" t="n">
        <f aca="false">(H134-M134)*0.1</f>
        <v>0</v>
      </c>
      <c r="P134" s="49" t="n">
        <f aca="false">H134-M134-N134-O134-K134</f>
        <v>0</v>
      </c>
    </row>
    <row r="135" customFormat="false" ht="12.75" hidden="false" customHeight="false" outlineLevel="0" collapsed="false">
      <c r="B135" s="45"/>
      <c r="C135" s="45"/>
      <c r="J135" s="46"/>
      <c r="K135" s="46"/>
      <c r="L135" s="47" t="n">
        <f aca="false">I135-H135</f>
        <v>0</v>
      </c>
      <c r="M135" s="48" t="n">
        <f aca="false">I135*0.5</f>
        <v>0</v>
      </c>
      <c r="N135" s="48" t="n">
        <f aca="false">(H135-M135)*0.1</f>
        <v>0</v>
      </c>
      <c r="O135" s="48" t="n">
        <f aca="false">(H135-M135)*0.1</f>
        <v>0</v>
      </c>
      <c r="P135" s="49" t="n">
        <f aca="false">H135-M135-N135-O135-K135</f>
        <v>0</v>
      </c>
    </row>
    <row r="136" customFormat="false" ht="12.75" hidden="false" customHeight="false" outlineLevel="0" collapsed="false">
      <c r="B136" s="45"/>
      <c r="C136" s="45"/>
      <c r="J136" s="46"/>
      <c r="K136" s="46"/>
      <c r="L136" s="47" t="n">
        <f aca="false">I136-H136</f>
        <v>0</v>
      </c>
      <c r="M136" s="48" t="n">
        <f aca="false">I136*0.5</f>
        <v>0</v>
      </c>
      <c r="N136" s="48" t="n">
        <f aca="false">(H136-M136)*0.1</f>
        <v>0</v>
      </c>
      <c r="O136" s="48" t="n">
        <f aca="false">(H136-M136)*0.1</f>
        <v>0</v>
      </c>
      <c r="P136" s="49" t="n">
        <f aca="false">H136-M136-N136-O136-K136</f>
        <v>0</v>
      </c>
    </row>
    <row r="137" customFormat="false" ht="12.75" hidden="false" customHeight="false" outlineLevel="0" collapsed="false">
      <c r="B137" s="45"/>
      <c r="C137" s="45"/>
      <c r="J137" s="46"/>
      <c r="K137" s="46"/>
      <c r="L137" s="47" t="n">
        <f aca="false">I137-H137</f>
        <v>0</v>
      </c>
      <c r="M137" s="48" t="n">
        <f aca="false">I137*0.5</f>
        <v>0</v>
      </c>
      <c r="N137" s="48" t="n">
        <f aca="false">(H137-M137)*0.1</f>
        <v>0</v>
      </c>
      <c r="O137" s="48" t="n">
        <f aca="false">(H137-M137)*0.1</f>
        <v>0</v>
      </c>
      <c r="P137" s="49" t="n">
        <f aca="false">H137-M137-N137-O137-K137</f>
        <v>0</v>
      </c>
    </row>
    <row r="138" customFormat="false" ht="12.75" hidden="false" customHeight="false" outlineLevel="0" collapsed="false">
      <c r="B138" s="45"/>
      <c r="C138" s="45"/>
      <c r="J138" s="46"/>
      <c r="K138" s="46"/>
      <c r="L138" s="47" t="n">
        <f aca="false">I138-H138</f>
        <v>0</v>
      </c>
      <c r="M138" s="48" t="n">
        <f aca="false">I138*0.5</f>
        <v>0</v>
      </c>
      <c r="N138" s="48" t="n">
        <f aca="false">(H138-M138)*0.1</f>
        <v>0</v>
      </c>
      <c r="O138" s="48" t="n">
        <f aca="false">(H138-M138)*0.1</f>
        <v>0</v>
      </c>
      <c r="P138" s="49" t="n">
        <f aca="false">H138-M138-N138-O138-K138</f>
        <v>0</v>
      </c>
    </row>
    <row r="139" customFormat="false" ht="12.75" hidden="false" customHeight="false" outlineLevel="0" collapsed="false">
      <c r="B139" s="45"/>
      <c r="C139" s="45"/>
      <c r="J139" s="46"/>
      <c r="K139" s="46"/>
      <c r="L139" s="47" t="n">
        <f aca="false">I139-H139</f>
        <v>0</v>
      </c>
      <c r="M139" s="48" t="n">
        <f aca="false">I139*0.5</f>
        <v>0</v>
      </c>
      <c r="N139" s="48" t="n">
        <f aca="false">(H139-M139)*0.1</f>
        <v>0</v>
      </c>
      <c r="O139" s="48" t="n">
        <f aca="false">(H139-M139)*0.1</f>
        <v>0</v>
      </c>
      <c r="P139" s="49" t="n">
        <f aca="false">H139-M139-N139-O139-K139</f>
        <v>0</v>
      </c>
    </row>
    <row r="140" customFormat="false" ht="12.75" hidden="false" customHeight="false" outlineLevel="0" collapsed="false">
      <c r="B140" s="45"/>
      <c r="C140" s="45"/>
      <c r="J140" s="46"/>
      <c r="K140" s="46"/>
      <c r="L140" s="47" t="n">
        <f aca="false">I140-H140</f>
        <v>0</v>
      </c>
      <c r="M140" s="48" t="n">
        <f aca="false">I140*0.5</f>
        <v>0</v>
      </c>
      <c r="N140" s="48" t="n">
        <f aca="false">(H140-M140)*0.1</f>
        <v>0</v>
      </c>
      <c r="O140" s="48" t="n">
        <f aca="false">(H140-M140)*0.1</f>
        <v>0</v>
      </c>
      <c r="P140" s="49" t="n">
        <f aca="false">H140-M140-N140-O140-K140</f>
        <v>0</v>
      </c>
    </row>
    <row r="141" customFormat="false" ht="12.75" hidden="false" customHeight="false" outlineLevel="0" collapsed="false">
      <c r="B141" s="45"/>
      <c r="C141" s="45"/>
      <c r="J141" s="46"/>
      <c r="K141" s="46"/>
      <c r="L141" s="47" t="n">
        <f aca="false">I141-H141</f>
        <v>0</v>
      </c>
      <c r="M141" s="48" t="n">
        <f aca="false">I141*0.5</f>
        <v>0</v>
      </c>
      <c r="N141" s="48" t="n">
        <f aca="false">(H141-M141)*0.1</f>
        <v>0</v>
      </c>
      <c r="O141" s="48" t="n">
        <f aca="false">(H141-M141)*0.1</f>
        <v>0</v>
      </c>
      <c r="P141" s="49" t="n">
        <f aca="false">H141-M141-N141-O141-K141</f>
        <v>0</v>
      </c>
    </row>
    <row r="142" customFormat="false" ht="12.75" hidden="false" customHeight="false" outlineLevel="0" collapsed="false">
      <c r="B142" s="45"/>
      <c r="C142" s="45"/>
      <c r="J142" s="46"/>
      <c r="K142" s="46"/>
      <c r="L142" s="47" t="n">
        <f aca="false">I142-H142</f>
        <v>0</v>
      </c>
      <c r="M142" s="48" t="n">
        <f aca="false">I142*0.5</f>
        <v>0</v>
      </c>
      <c r="N142" s="48" t="n">
        <f aca="false">(H142-M142)*0.1</f>
        <v>0</v>
      </c>
      <c r="O142" s="48" t="n">
        <f aca="false">(H142-M142)*0.1</f>
        <v>0</v>
      </c>
      <c r="P142" s="49" t="n">
        <f aca="false">H142-M142-N142-O142-K142</f>
        <v>0</v>
      </c>
    </row>
    <row r="143" customFormat="false" ht="12.75" hidden="false" customHeight="false" outlineLevel="0" collapsed="false">
      <c r="B143" s="45"/>
      <c r="C143" s="45"/>
      <c r="J143" s="46"/>
      <c r="K143" s="46"/>
      <c r="L143" s="47" t="n">
        <f aca="false">I143-H143</f>
        <v>0</v>
      </c>
      <c r="M143" s="48" t="n">
        <f aca="false">I143*0.5</f>
        <v>0</v>
      </c>
      <c r="N143" s="48" t="n">
        <f aca="false">(H143-M143)*0.1</f>
        <v>0</v>
      </c>
      <c r="O143" s="48" t="n">
        <f aca="false">(H143-M143)*0.1</f>
        <v>0</v>
      </c>
      <c r="P143" s="49" t="n">
        <f aca="false">H143-M143-N143-O143-K143</f>
        <v>0</v>
      </c>
    </row>
    <row r="144" customFormat="false" ht="12.75" hidden="false" customHeight="false" outlineLevel="0" collapsed="false">
      <c r="B144" s="45"/>
      <c r="C144" s="45"/>
      <c r="J144" s="46"/>
      <c r="K144" s="46"/>
      <c r="L144" s="47" t="n">
        <f aca="false">I144-H144</f>
        <v>0</v>
      </c>
      <c r="M144" s="48" t="n">
        <f aca="false">I144*0.5</f>
        <v>0</v>
      </c>
      <c r="N144" s="48" t="n">
        <f aca="false">(H144-M144)*0.1</f>
        <v>0</v>
      </c>
      <c r="O144" s="48" t="n">
        <f aca="false">(H144-M144)*0.1</f>
        <v>0</v>
      </c>
      <c r="P144" s="49" t="n">
        <f aca="false">H144-M144-N144-O144-K144</f>
        <v>0</v>
      </c>
    </row>
    <row r="145" customFormat="false" ht="12.75" hidden="false" customHeight="false" outlineLevel="0" collapsed="false">
      <c r="B145" s="45"/>
      <c r="C145" s="45"/>
      <c r="J145" s="46"/>
      <c r="K145" s="46"/>
      <c r="L145" s="47" t="n">
        <f aca="false">I145-H145</f>
        <v>0</v>
      </c>
      <c r="M145" s="48" t="n">
        <f aca="false">I145*0.5</f>
        <v>0</v>
      </c>
      <c r="N145" s="48" t="n">
        <f aca="false">(H145-M145)*0.1</f>
        <v>0</v>
      </c>
      <c r="O145" s="48" t="n">
        <f aca="false">(H145-M145)*0.1</f>
        <v>0</v>
      </c>
      <c r="P145" s="49" t="n">
        <f aca="false">H145-M145-N145-O145-K145</f>
        <v>0</v>
      </c>
    </row>
    <row r="146" customFormat="false" ht="12.75" hidden="false" customHeight="false" outlineLevel="0" collapsed="false">
      <c r="B146" s="45"/>
      <c r="C146" s="45"/>
      <c r="J146" s="46"/>
      <c r="K146" s="46"/>
      <c r="L146" s="47" t="n">
        <f aca="false">I146-H146</f>
        <v>0</v>
      </c>
      <c r="M146" s="48" t="n">
        <f aca="false">I146*0.5</f>
        <v>0</v>
      </c>
      <c r="N146" s="48" t="n">
        <f aca="false">(H146-M146)*0.1</f>
        <v>0</v>
      </c>
      <c r="O146" s="48" t="n">
        <f aca="false">(H146-M146)*0.1</f>
        <v>0</v>
      </c>
      <c r="P146" s="49" t="n">
        <f aca="false">H146-M146-N146-O146-K146</f>
        <v>0</v>
      </c>
    </row>
    <row r="147" customFormat="false" ht="12.75" hidden="false" customHeight="false" outlineLevel="0" collapsed="false">
      <c r="B147" s="45"/>
      <c r="C147" s="45"/>
      <c r="J147" s="46"/>
      <c r="K147" s="46"/>
      <c r="L147" s="47" t="n">
        <f aca="false">I147-H147</f>
        <v>0</v>
      </c>
      <c r="M147" s="48" t="n">
        <f aca="false">I147*0.5</f>
        <v>0</v>
      </c>
      <c r="N147" s="48" t="n">
        <f aca="false">(H147-M147)*0.1</f>
        <v>0</v>
      </c>
      <c r="O147" s="48" t="n">
        <f aca="false">(H147-M147)*0.1</f>
        <v>0</v>
      </c>
      <c r="P147" s="49" t="n">
        <f aca="false">H147-M147-N147-O147-K147</f>
        <v>0</v>
      </c>
    </row>
    <row r="148" customFormat="false" ht="12.75" hidden="false" customHeight="false" outlineLevel="0" collapsed="false">
      <c r="B148" s="45"/>
      <c r="C148" s="45"/>
      <c r="J148" s="46"/>
      <c r="K148" s="46"/>
      <c r="L148" s="47" t="n">
        <f aca="false">I148-H148</f>
        <v>0</v>
      </c>
      <c r="M148" s="48" t="n">
        <f aca="false">I148*0.5</f>
        <v>0</v>
      </c>
      <c r="N148" s="48" t="n">
        <f aca="false">(H148-M148)*0.1</f>
        <v>0</v>
      </c>
      <c r="O148" s="48" t="n">
        <f aca="false">(H148-M148)*0.1</f>
        <v>0</v>
      </c>
      <c r="P148" s="49" t="n">
        <f aca="false">H148-M148-N148-O148-K148</f>
        <v>0</v>
      </c>
    </row>
    <row r="149" customFormat="false" ht="12.75" hidden="false" customHeight="false" outlineLevel="0" collapsed="false">
      <c r="B149" s="45"/>
      <c r="C149" s="45"/>
      <c r="J149" s="46"/>
      <c r="K149" s="46"/>
      <c r="L149" s="47" t="n">
        <f aca="false">I149-H149</f>
        <v>0</v>
      </c>
      <c r="M149" s="48" t="n">
        <f aca="false">I149*0.5</f>
        <v>0</v>
      </c>
      <c r="N149" s="48" t="n">
        <f aca="false">(H149-M149)*0.1</f>
        <v>0</v>
      </c>
      <c r="O149" s="48" t="n">
        <f aca="false">(H149-M149)*0.1</f>
        <v>0</v>
      </c>
      <c r="P149" s="49" t="n">
        <f aca="false">H149-M149-N149-O149-K149</f>
        <v>0</v>
      </c>
    </row>
    <row r="150" customFormat="false" ht="12.75" hidden="false" customHeight="false" outlineLevel="0" collapsed="false">
      <c r="B150" s="45"/>
      <c r="C150" s="45"/>
      <c r="J150" s="46"/>
      <c r="K150" s="46"/>
      <c r="L150" s="47" t="n">
        <f aca="false">I150-H150</f>
        <v>0</v>
      </c>
      <c r="M150" s="48" t="n">
        <f aca="false">I150*0.5</f>
        <v>0</v>
      </c>
      <c r="N150" s="48" t="n">
        <f aca="false">(H150-M150)*0.1</f>
        <v>0</v>
      </c>
      <c r="O150" s="48" t="n">
        <f aca="false">(H150-M150)*0.1</f>
        <v>0</v>
      </c>
      <c r="P150" s="49" t="n">
        <f aca="false">H150-M150-N150-O150-K150</f>
        <v>0</v>
      </c>
    </row>
    <row r="151" customFormat="false" ht="12.75" hidden="false" customHeight="false" outlineLevel="0" collapsed="false">
      <c r="B151" s="45"/>
      <c r="C151" s="45"/>
      <c r="J151" s="46"/>
      <c r="K151" s="46"/>
      <c r="L151" s="47" t="n">
        <f aca="false">I151-H151</f>
        <v>0</v>
      </c>
      <c r="M151" s="48" t="n">
        <f aca="false">I151*0.5</f>
        <v>0</v>
      </c>
      <c r="N151" s="48" t="n">
        <f aca="false">(H151-M151)*0.1</f>
        <v>0</v>
      </c>
      <c r="O151" s="48" t="n">
        <f aca="false">(H151-M151)*0.1</f>
        <v>0</v>
      </c>
      <c r="P151" s="49" t="n">
        <f aca="false">H151-M151-N151-O151-K151</f>
        <v>0</v>
      </c>
    </row>
    <row r="152" customFormat="false" ht="12.75" hidden="false" customHeight="false" outlineLevel="0" collapsed="false">
      <c r="B152" s="45"/>
      <c r="C152" s="45"/>
      <c r="J152" s="46"/>
      <c r="K152" s="46"/>
      <c r="L152" s="47" t="n">
        <f aca="false">I152-H152</f>
        <v>0</v>
      </c>
      <c r="M152" s="48" t="n">
        <f aca="false">I152*0.5</f>
        <v>0</v>
      </c>
      <c r="N152" s="48" t="n">
        <f aca="false">(H152-M152)*0.1</f>
        <v>0</v>
      </c>
      <c r="O152" s="48" t="n">
        <f aca="false">(H152-M152)*0.1</f>
        <v>0</v>
      </c>
      <c r="P152" s="49" t="n">
        <f aca="false">H152-M152-N152-O152-K152</f>
        <v>0</v>
      </c>
    </row>
    <row r="153" customFormat="false" ht="12.75" hidden="false" customHeight="false" outlineLevel="0" collapsed="false">
      <c r="B153" s="45"/>
      <c r="C153" s="45"/>
      <c r="J153" s="46"/>
      <c r="K153" s="46"/>
      <c r="L153" s="47" t="n">
        <f aca="false">I153-H153</f>
        <v>0</v>
      </c>
      <c r="M153" s="48" t="n">
        <f aca="false">I153*0.5</f>
        <v>0</v>
      </c>
      <c r="N153" s="48" t="n">
        <f aca="false">(H153-M153)*0.1</f>
        <v>0</v>
      </c>
      <c r="O153" s="48" t="n">
        <f aca="false">(H153-M153)*0.1</f>
        <v>0</v>
      </c>
      <c r="P153" s="49" t="n">
        <f aca="false">H153-M153-N153-O153-K153</f>
        <v>0</v>
      </c>
    </row>
    <row r="154" customFormat="false" ht="12.75" hidden="false" customHeight="false" outlineLevel="0" collapsed="false">
      <c r="B154" s="45"/>
      <c r="C154" s="45"/>
      <c r="J154" s="46"/>
      <c r="K154" s="46"/>
      <c r="L154" s="47" t="n">
        <f aca="false">I154-H154</f>
        <v>0</v>
      </c>
      <c r="M154" s="48" t="n">
        <f aca="false">I154*0.5</f>
        <v>0</v>
      </c>
      <c r="N154" s="48" t="n">
        <f aca="false">(H154-M154)*0.1</f>
        <v>0</v>
      </c>
      <c r="O154" s="48" t="n">
        <f aca="false">(H154-M154)*0.1</f>
        <v>0</v>
      </c>
      <c r="P154" s="49" t="n">
        <f aca="false">H154-M154-N154-O154-K154</f>
        <v>0</v>
      </c>
    </row>
    <row r="155" customFormat="false" ht="12.75" hidden="false" customHeight="false" outlineLevel="0" collapsed="false">
      <c r="B155" s="45"/>
      <c r="C155" s="45"/>
      <c r="J155" s="46"/>
      <c r="K155" s="46"/>
      <c r="L155" s="47" t="n">
        <f aca="false">I155-H155</f>
        <v>0</v>
      </c>
      <c r="M155" s="48" t="n">
        <f aca="false">I155*0.5</f>
        <v>0</v>
      </c>
      <c r="N155" s="48" t="n">
        <f aca="false">(H155-M155)*0.1</f>
        <v>0</v>
      </c>
      <c r="O155" s="48" t="n">
        <f aca="false">(H155-M155)*0.1</f>
        <v>0</v>
      </c>
      <c r="P155" s="49" t="n">
        <f aca="false">H155-M155-N155-O155-K155</f>
        <v>0</v>
      </c>
    </row>
    <row r="156" customFormat="false" ht="12.75" hidden="false" customHeight="false" outlineLevel="0" collapsed="false">
      <c r="B156" s="45"/>
      <c r="C156" s="45"/>
      <c r="J156" s="46"/>
      <c r="K156" s="46"/>
      <c r="L156" s="47" t="n">
        <f aca="false">I156-H156</f>
        <v>0</v>
      </c>
      <c r="M156" s="48" t="n">
        <f aca="false">I156*0.5</f>
        <v>0</v>
      </c>
      <c r="N156" s="48" t="n">
        <f aca="false">(H156-M156)*0.1</f>
        <v>0</v>
      </c>
      <c r="O156" s="48" t="n">
        <f aca="false">(H156-M156)*0.1</f>
        <v>0</v>
      </c>
      <c r="P156" s="49" t="n">
        <f aca="false">H156-M156-N156-O156-K156</f>
        <v>0</v>
      </c>
    </row>
    <row r="157" customFormat="false" ht="12.75" hidden="false" customHeight="false" outlineLevel="0" collapsed="false">
      <c r="B157" s="45"/>
      <c r="C157" s="45"/>
      <c r="J157" s="46"/>
      <c r="K157" s="46"/>
      <c r="L157" s="47" t="n">
        <f aca="false">I157-H157</f>
        <v>0</v>
      </c>
      <c r="M157" s="48" t="n">
        <f aca="false">I157*0.5</f>
        <v>0</v>
      </c>
      <c r="N157" s="48" t="n">
        <f aca="false">(H157-M157)*0.1</f>
        <v>0</v>
      </c>
      <c r="O157" s="48" t="n">
        <f aca="false">(H157-M157)*0.1</f>
        <v>0</v>
      </c>
      <c r="P157" s="49" t="n">
        <f aca="false">H157-M157-N157-O157-K157</f>
        <v>0</v>
      </c>
    </row>
    <row r="158" customFormat="false" ht="12.75" hidden="false" customHeight="false" outlineLevel="0" collapsed="false">
      <c r="B158" s="45"/>
      <c r="C158" s="45"/>
      <c r="J158" s="46"/>
      <c r="K158" s="46"/>
      <c r="L158" s="47" t="n">
        <f aca="false">I158-H158</f>
        <v>0</v>
      </c>
      <c r="M158" s="48" t="n">
        <f aca="false">I158*0.5</f>
        <v>0</v>
      </c>
      <c r="N158" s="48" t="n">
        <f aca="false">(H158-M158)*0.1</f>
        <v>0</v>
      </c>
      <c r="O158" s="48" t="n">
        <f aca="false">(H158-M158)*0.1</f>
        <v>0</v>
      </c>
      <c r="P158" s="49" t="n">
        <f aca="false">H158-M158-N158-O158-K158</f>
        <v>0</v>
      </c>
    </row>
    <row r="159" customFormat="false" ht="12.75" hidden="false" customHeight="false" outlineLevel="0" collapsed="false">
      <c r="B159" s="45"/>
      <c r="C159" s="45"/>
      <c r="J159" s="46"/>
      <c r="K159" s="46"/>
      <c r="L159" s="47" t="n">
        <f aca="false">I159-H159</f>
        <v>0</v>
      </c>
      <c r="M159" s="48" t="n">
        <f aca="false">I159*0.5</f>
        <v>0</v>
      </c>
      <c r="N159" s="48" t="n">
        <f aca="false">(H159-M159)*0.1</f>
        <v>0</v>
      </c>
      <c r="O159" s="48" t="n">
        <f aca="false">(H159-M159)*0.1</f>
        <v>0</v>
      </c>
      <c r="P159" s="49" t="n">
        <f aca="false">H159-M159-N159-O159-K159</f>
        <v>0</v>
      </c>
    </row>
    <row r="160" customFormat="false" ht="12.75" hidden="false" customHeight="false" outlineLevel="0" collapsed="false">
      <c r="B160" s="45"/>
      <c r="C160" s="45"/>
      <c r="J160" s="46"/>
      <c r="K160" s="46"/>
      <c r="L160" s="47" t="n">
        <f aca="false">I160-H160</f>
        <v>0</v>
      </c>
      <c r="M160" s="48" t="n">
        <f aca="false">I160*0.5</f>
        <v>0</v>
      </c>
      <c r="N160" s="48" t="n">
        <f aca="false">(H160-M160)*0.1</f>
        <v>0</v>
      </c>
      <c r="O160" s="48" t="n">
        <f aca="false">(H160-M160)*0.1</f>
        <v>0</v>
      </c>
      <c r="P160" s="49" t="n">
        <f aca="false">H160-M160-N160-O160-K160</f>
        <v>0</v>
      </c>
    </row>
    <row r="161" customFormat="false" ht="12.75" hidden="false" customHeight="false" outlineLevel="0" collapsed="false">
      <c r="B161" s="45"/>
      <c r="C161" s="45"/>
      <c r="J161" s="46"/>
      <c r="K161" s="46"/>
      <c r="L161" s="47" t="n">
        <f aca="false">I161-H161</f>
        <v>0</v>
      </c>
      <c r="M161" s="48" t="n">
        <f aca="false">I161*0.5</f>
        <v>0</v>
      </c>
      <c r="N161" s="48" t="n">
        <f aca="false">(H161-M161)*0.1</f>
        <v>0</v>
      </c>
      <c r="O161" s="48" t="n">
        <f aca="false">(H161-M161)*0.1</f>
        <v>0</v>
      </c>
      <c r="P161" s="49" t="n">
        <f aca="false">H161-M161-N161-O161-K161</f>
        <v>0</v>
      </c>
    </row>
    <row r="162" customFormat="false" ht="12.75" hidden="false" customHeight="false" outlineLevel="0" collapsed="false">
      <c r="B162" s="45"/>
      <c r="C162" s="45"/>
      <c r="J162" s="46"/>
      <c r="K162" s="46"/>
      <c r="L162" s="47" t="n">
        <f aca="false">I162-H162</f>
        <v>0</v>
      </c>
      <c r="M162" s="48" t="n">
        <f aca="false">I162*0.5</f>
        <v>0</v>
      </c>
      <c r="N162" s="48" t="n">
        <f aca="false">(H162-M162)*0.1</f>
        <v>0</v>
      </c>
      <c r="O162" s="48" t="n">
        <f aca="false">(H162-M162)*0.1</f>
        <v>0</v>
      </c>
      <c r="P162" s="49" t="n">
        <f aca="false">H162-M162-N162-O162-K162</f>
        <v>0</v>
      </c>
    </row>
    <row r="163" customFormat="false" ht="12.75" hidden="false" customHeight="false" outlineLevel="0" collapsed="false">
      <c r="B163" s="45"/>
      <c r="C163" s="45"/>
      <c r="J163" s="46"/>
      <c r="K163" s="46"/>
      <c r="L163" s="47" t="n">
        <f aca="false">I163-H163</f>
        <v>0</v>
      </c>
      <c r="M163" s="48" t="n">
        <f aca="false">I163*0.5</f>
        <v>0</v>
      </c>
      <c r="N163" s="48" t="n">
        <f aca="false">(H163-M163)*0.1</f>
        <v>0</v>
      </c>
      <c r="O163" s="48" t="n">
        <f aca="false">(H163-M163)*0.1</f>
        <v>0</v>
      </c>
      <c r="P163" s="49" t="n">
        <f aca="false">H163-M163-N163-O163-K163</f>
        <v>0</v>
      </c>
    </row>
    <row r="164" customFormat="false" ht="12.75" hidden="false" customHeight="false" outlineLevel="0" collapsed="false">
      <c r="B164" s="45"/>
      <c r="C164" s="45"/>
      <c r="J164" s="46"/>
      <c r="K164" s="46"/>
      <c r="L164" s="47" t="n">
        <f aca="false">I164-H164</f>
        <v>0</v>
      </c>
      <c r="M164" s="48" t="n">
        <f aca="false">I164*0.5</f>
        <v>0</v>
      </c>
      <c r="N164" s="48" t="n">
        <f aca="false">(H164-M164)*0.1</f>
        <v>0</v>
      </c>
      <c r="O164" s="48" t="n">
        <f aca="false">(H164-M164)*0.1</f>
        <v>0</v>
      </c>
      <c r="P164" s="49" t="n">
        <f aca="false">H164-M164-N164-O164-K164</f>
        <v>0</v>
      </c>
    </row>
    <row r="165" customFormat="false" ht="12.75" hidden="false" customHeight="false" outlineLevel="0" collapsed="false">
      <c r="B165" s="45"/>
      <c r="C165" s="45"/>
      <c r="J165" s="46"/>
      <c r="K165" s="46"/>
      <c r="L165" s="47" t="n">
        <f aca="false">I165-H165</f>
        <v>0</v>
      </c>
      <c r="M165" s="48" t="n">
        <f aca="false">I165*0.5</f>
        <v>0</v>
      </c>
      <c r="N165" s="48" t="n">
        <f aca="false">(H165-M165)*0.1</f>
        <v>0</v>
      </c>
      <c r="O165" s="48" t="n">
        <f aca="false">(H165-M165)*0.1</f>
        <v>0</v>
      </c>
      <c r="P165" s="49" t="n">
        <f aca="false">H165-M165-N165-O165-K165</f>
        <v>0</v>
      </c>
    </row>
    <row r="166" customFormat="false" ht="12.75" hidden="false" customHeight="false" outlineLevel="0" collapsed="false">
      <c r="B166" s="45"/>
      <c r="C166" s="45"/>
      <c r="J166" s="46"/>
      <c r="K166" s="46"/>
      <c r="L166" s="47" t="n">
        <f aca="false">I166-H166</f>
        <v>0</v>
      </c>
      <c r="M166" s="48" t="n">
        <f aca="false">I166*0.5</f>
        <v>0</v>
      </c>
      <c r="N166" s="48" t="n">
        <f aca="false">(H166-M166)*0.1</f>
        <v>0</v>
      </c>
      <c r="O166" s="48" t="n">
        <f aca="false">(H166-M166)*0.1</f>
        <v>0</v>
      </c>
      <c r="P166" s="49" t="n">
        <f aca="false">H166-M166-N166-O166-K166</f>
        <v>0</v>
      </c>
    </row>
    <row r="167" customFormat="false" ht="12.75" hidden="false" customHeight="false" outlineLevel="0" collapsed="false">
      <c r="B167" s="45"/>
      <c r="C167" s="45"/>
      <c r="J167" s="46"/>
      <c r="K167" s="46"/>
      <c r="L167" s="47" t="n">
        <f aca="false">I167-H167</f>
        <v>0</v>
      </c>
      <c r="M167" s="48" t="n">
        <f aca="false">I167*0.5</f>
        <v>0</v>
      </c>
      <c r="N167" s="48" t="n">
        <f aca="false">(H167-M167)*0.1</f>
        <v>0</v>
      </c>
      <c r="O167" s="48" t="n">
        <f aca="false">(H167-M167)*0.1</f>
        <v>0</v>
      </c>
      <c r="P167" s="49" t="n">
        <f aca="false">H167-M167-N167-O167-K167</f>
        <v>0</v>
      </c>
    </row>
    <row r="168" customFormat="false" ht="12.75" hidden="false" customHeight="false" outlineLevel="0" collapsed="false">
      <c r="B168" s="45"/>
      <c r="C168" s="45"/>
      <c r="J168" s="46"/>
      <c r="K168" s="46"/>
      <c r="L168" s="47" t="n">
        <f aca="false">I168-H168</f>
        <v>0</v>
      </c>
      <c r="M168" s="48" t="n">
        <f aca="false">I168*0.5</f>
        <v>0</v>
      </c>
      <c r="N168" s="48" t="n">
        <f aca="false">(H168-M168)*0.1</f>
        <v>0</v>
      </c>
      <c r="O168" s="48" t="n">
        <f aca="false">(H168-M168)*0.1</f>
        <v>0</v>
      </c>
      <c r="P168" s="49" t="n">
        <f aca="false">H168-M168-N168-O168-K168</f>
        <v>0</v>
      </c>
    </row>
    <row r="169" customFormat="false" ht="12.75" hidden="false" customHeight="false" outlineLevel="0" collapsed="false">
      <c r="B169" s="45"/>
      <c r="C169" s="45"/>
      <c r="J169" s="46"/>
      <c r="K169" s="46"/>
      <c r="L169" s="47" t="n">
        <f aca="false">I169-H169</f>
        <v>0</v>
      </c>
      <c r="M169" s="48" t="n">
        <f aca="false">I169*0.5</f>
        <v>0</v>
      </c>
      <c r="N169" s="48" t="n">
        <f aca="false">(H169-M169)*0.1</f>
        <v>0</v>
      </c>
      <c r="O169" s="48" t="n">
        <f aca="false">(H169-M169)*0.1</f>
        <v>0</v>
      </c>
      <c r="P169" s="49" t="n">
        <f aca="false">H169-M169-N169-O169-K169</f>
        <v>0</v>
      </c>
    </row>
    <row r="170" customFormat="false" ht="12.75" hidden="false" customHeight="false" outlineLevel="0" collapsed="false">
      <c r="B170" s="45"/>
      <c r="C170" s="45"/>
      <c r="J170" s="46"/>
      <c r="K170" s="46"/>
      <c r="L170" s="47" t="n">
        <f aca="false">I170-H170</f>
        <v>0</v>
      </c>
      <c r="M170" s="48" t="n">
        <f aca="false">I170*0.5</f>
        <v>0</v>
      </c>
      <c r="N170" s="48" t="n">
        <f aca="false">(H170-M170)*0.1</f>
        <v>0</v>
      </c>
      <c r="O170" s="48" t="n">
        <f aca="false">(H170-M170)*0.1</f>
        <v>0</v>
      </c>
      <c r="P170" s="49" t="n">
        <f aca="false">H170-M170-N170-O170-K170</f>
        <v>0</v>
      </c>
    </row>
    <row r="171" customFormat="false" ht="12.75" hidden="false" customHeight="false" outlineLevel="0" collapsed="false">
      <c r="B171" s="45"/>
      <c r="C171" s="45"/>
      <c r="J171" s="46"/>
      <c r="K171" s="46"/>
      <c r="L171" s="47" t="n">
        <f aca="false">I171-H171</f>
        <v>0</v>
      </c>
      <c r="M171" s="48" t="n">
        <f aca="false">I171*0.5</f>
        <v>0</v>
      </c>
      <c r="N171" s="48" t="n">
        <f aca="false">(H171-M171)*0.1</f>
        <v>0</v>
      </c>
      <c r="O171" s="48" t="n">
        <f aca="false">(H171-M171)*0.1</f>
        <v>0</v>
      </c>
      <c r="P171" s="49" t="n">
        <f aca="false">H171-M171-N171-O171-K171</f>
        <v>0</v>
      </c>
    </row>
    <row r="172" customFormat="false" ht="12.75" hidden="false" customHeight="false" outlineLevel="0" collapsed="false">
      <c r="B172" s="45"/>
      <c r="C172" s="45"/>
      <c r="J172" s="46"/>
      <c r="K172" s="46"/>
      <c r="L172" s="47" t="n">
        <f aca="false">I172-H172</f>
        <v>0</v>
      </c>
      <c r="M172" s="48" t="n">
        <f aca="false">I172*0.5</f>
        <v>0</v>
      </c>
      <c r="N172" s="48" t="n">
        <f aca="false">(H172-M172)*0.1</f>
        <v>0</v>
      </c>
      <c r="O172" s="48" t="n">
        <f aca="false">(H172-M172)*0.1</f>
        <v>0</v>
      </c>
      <c r="P172" s="49" t="n">
        <f aca="false">H172-M172-N172-O172-K172</f>
        <v>0</v>
      </c>
    </row>
    <row r="173" customFormat="false" ht="12.75" hidden="false" customHeight="false" outlineLevel="0" collapsed="false">
      <c r="B173" s="45"/>
      <c r="C173" s="45"/>
      <c r="J173" s="46"/>
      <c r="K173" s="46"/>
      <c r="L173" s="47" t="n">
        <f aca="false">I173-H173</f>
        <v>0</v>
      </c>
      <c r="M173" s="48" t="n">
        <f aca="false">I173*0.5</f>
        <v>0</v>
      </c>
      <c r="N173" s="48" t="n">
        <f aca="false">(H173-M173)*0.1</f>
        <v>0</v>
      </c>
      <c r="O173" s="48" t="n">
        <f aca="false">(H173-M173)*0.1</f>
        <v>0</v>
      </c>
      <c r="P173" s="49" t="n">
        <f aca="false">H173-M173-N173-O173-K173</f>
        <v>0</v>
      </c>
    </row>
    <row r="174" customFormat="false" ht="12.75" hidden="false" customHeight="false" outlineLevel="0" collapsed="false">
      <c r="B174" s="45"/>
      <c r="C174" s="45"/>
      <c r="J174" s="46"/>
      <c r="K174" s="46"/>
      <c r="L174" s="47" t="n">
        <f aca="false">I174-H174</f>
        <v>0</v>
      </c>
      <c r="M174" s="48" t="n">
        <f aca="false">I174*0.5</f>
        <v>0</v>
      </c>
      <c r="N174" s="48" t="n">
        <f aca="false">(H174-M174)*0.1</f>
        <v>0</v>
      </c>
      <c r="O174" s="48" t="n">
        <f aca="false">(H174-M174)*0.1</f>
        <v>0</v>
      </c>
      <c r="P174" s="49" t="n">
        <f aca="false">H174-M174-N174-O174-K174</f>
        <v>0</v>
      </c>
    </row>
    <row r="175" customFormat="false" ht="12.75" hidden="false" customHeight="false" outlineLevel="0" collapsed="false">
      <c r="B175" s="45"/>
      <c r="C175" s="45"/>
      <c r="J175" s="46"/>
      <c r="K175" s="46"/>
      <c r="L175" s="47" t="n">
        <f aca="false">I175-H175</f>
        <v>0</v>
      </c>
      <c r="M175" s="48" t="n">
        <f aca="false">I175*0.5</f>
        <v>0</v>
      </c>
      <c r="N175" s="48" t="n">
        <f aca="false">(H175-M175)*0.1</f>
        <v>0</v>
      </c>
      <c r="O175" s="48" t="n">
        <f aca="false">(H175-M175)*0.1</f>
        <v>0</v>
      </c>
      <c r="P175" s="49" t="n">
        <f aca="false">H175-M175-N175-O175-K175</f>
        <v>0</v>
      </c>
    </row>
    <row r="176" customFormat="false" ht="12.75" hidden="false" customHeight="false" outlineLevel="0" collapsed="false">
      <c r="B176" s="45"/>
      <c r="C176" s="45"/>
      <c r="J176" s="46"/>
      <c r="K176" s="46"/>
      <c r="L176" s="47" t="n">
        <f aca="false">I176-H176</f>
        <v>0</v>
      </c>
      <c r="M176" s="48" t="n">
        <f aca="false">I176*0.5</f>
        <v>0</v>
      </c>
      <c r="N176" s="48" t="n">
        <f aca="false">(H176-M176)*0.1</f>
        <v>0</v>
      </c>
      <c r="O176" s="48" t="n">
        <f aca="false">(H176-M176)*0.1</f>
        <v>0</v>
      </c>
      <c r="P176" s="49" t="n">
        <f aca="false">H176-M176-N176-O176-K176</f>
        <v>0</v>
      </c>
    </row>
    <row r="177" customFormat="false" ht="12.75" hidden="false" customHeight="false" outlineLevel="0" collapsed="false">
      <c r="B177" s="45"/>
      <c r="C177" s="45"/>
      <c r="J177" s="46"/>
      <c r="K177" s="46"/>
      <c r="L177" s="47" t="n">
        <f aca="false">I177-H177</f>
        <v>0</v>
      </c>
      <c r="M177" s="48" t="n">
        <f aca="false">I177*0.5</f>
        <v>0</v>
      </c>
      <c r="N177" s="48" t="n">
        <f aca="false">(H177-M177)*0.1</f>
        <v>0</v>
      </c>
      <c r="O177" s="48" t="n">
        <f aca="false">(H177-M177)*0.1</f>
        <v>0</v>
      </c>
      <c r="P177" s="49" t="n">
        <f aca="false">H177-M177-N177-O177-K177</f>
        <v>0</v>
      </c>
    </row>
    <row r="178" customFormat="false" ht="12.75" hidden="false" customHeight="false" outlineLevel="0" collapsed="false">
      <c r="B178" s="45"/>
      <c r="C178" s="45"/>
      <c r="J178" s="46"/>
      <c r="K178" s="46"/>
      <c r="L178" s="47" t="n">
        <f aca="false">I178-H178</f>
        <v>0</v>
      </c>
      <c r="M178" s="48" t="n">
        <f aca="false">I178*0.5</f>
        <v>0</v>
      </c>
      <c r="N178" s="48" t="n">
        <f aca="false">(H178-M178)*0.1</f>
        <v>0</v>
      </c>
      <c r="O178" s="48" t="n">
        <f aca="false">(H178-M178)*0.1</f>
        <v>0</v>
      </c>
      <c r="P178" s="49" t="n">
        <f aca="false">H178-M178-N178-O178-K178</f>
        <v>0</v>
      </c>
    </row>
    <row r="179" customFormat="false" ht="12.75" hidden="false" customHeight="false" outlineLevel="0" collapsed="false">
      <c r="B179" s="45"/>
      <c r="C179" s="45"/>
      <c r="J179" s="46"/>
      <c r="K179" s="46"/>
      <c r="L179" s="47" t="n">
        <f aca="false">I179-H179</f>
        <v>0</v>
      </c>
      <c r="M179" s="48" t="n">
        <f aca="false">I179*0.5</f>
        <v>0</v>
      </c>
      <c r="N179" s="48" t="n">
        <f aca="false">(H179-M179)*0.1</f>
        <v>0</v>
      </c>
      <c r="O179" s="48" t="n">
        <f aca="false">(H179-M179)*0.1</f>
        <v>0</v>
      </c>
      <c r="P179" s="49" t="n">
        <f aca="false">H179-M179-N179-O179-K179</f>
        <v>0</v>
      </c>
    </row>
    <row r="180" customFormat="false" ht="12.75" hidden="false" customHeight="false" outlineLevel="0" collapsed="false">
      <c r="B180" s="45"/>
      <c r="C180" s="45"/>
      <c r="J180" s="46"/>
      <c r="K180" s="46"/>
      <c r="L180" s="47" t="n">
        <f aca="false">I180-H180</f>
        <v>0</v>
      </c>
      <c r="M180" s="48" t="n">
        <f aca="false">I180*0.5</f>
        <v>0</v>
      </c>
      <c r="N180" s="48" t="n">
        <f aca="false">(H180-M180)*0.1</f>
        <v>0</v>
      </c>
      <c r="O180" s="48" t="n">
        <f aca="false">(H180-M180)*0.1</f>
        <v>0</v>
      </c>
      <c r="P180" s="49" t="n">
        <f aca="false">H180-M180-N180-O180-K180</f>
        <v>0</v>
      </c>
    </row>
    <row r="181" customFormat="false" ht="12.75" hidden="false" customHeight="false" outlineLevel="0" collapsed="false">
      <c r="B181" s="45"/>
      <c r="C181" s="45"/>
      <c r="J181" s="46"/>
      <c r="K181" s="46"/>
      <c r="L181" s="47" t="n">
        <f aca="false">I181-H181</f>
        <v>0</v>
      </c>
      <c r="M181" s="48" t="n">
        <f aca="false">I181*0.5</f>
        <v>0</v>
      </c>
      <c r="N181" s="48" t="n">
        <f aca="false">(H181-M181)*0.1</f>
        <v>0</v>
      </c>
      <c r="O181" s="48" t="n">
        <f aca="false">(H181-M181)*0.1</f>
        <v>0</v>
      </c>
      <c r="P181" s="49" t="n">
        <f aca="false">H181-M181-N181-O181-K181</f>
        <v>0</v>
      </c>
    </row>
    <row r="182" customFormat="false" ht="12.75" hidden="false" customHeight="false" outlineLevel="0" collapsed="false">
      <c r="B182" s="45"/>
      <c r="C182" s="45"/>
      <c r="J182" s="46"/>
      <c r="K182" s="46"/>
      <c r="L182" s="47" t="n">
        <f aca="false">I182-H182</f>
        <v>0</v>
      </c>
      <c r="M182" s="48" t="n">
        <f aca="false">I182*0.5</f>
        <v>0</v>
      </c>
      <c r="N182" s="48" t="n">
        <f aca="false">(H182-M182)*0.1</f>
        <v>0</v>
      </c>
      <c r="O182" s="48" t="n">
        <f aca="false">(H182-M182)*0.1</f>
        <v>0</v>
      </c>
      <c r="P182" s="49" t="n">
        <f aca="false">H182-M182-N182-O182-K182</f>
        <v>0</v>
      </c>
    </row>
    <row r="183" customFormat="false" ht="12.75" hidden="false" customHeight="false" outlineLevel="0" collapsed="false">
      <c r="B183" s="45"/>
      <c r="C183" s="45"/>
      <c r="J183" s="46"/>
      <c r="K183" s="46"/>
      <c r="L183" s="47" t="n">
        <f aca="false">I183-H183</f>
        <v>0</v>
      </c>
      <c r="M183" s="48" t="n">
        <f aca="false">I183*0.5</f>
        <v>0</v>
      </c>
      <c r="N183" s="48" t="n">
        <f aca="false">(H183-M183)*0.1</f>
        <v>0</v>
      </c>
      <c r="O183" s="48" t="n">
        <f aca="false">(H183-M183)*0.1</f>
        <v>0</v>
      </c>
      <c r="P183" s="49" t="n">
        <f aca="false">H183-M183-N183-O183-K183</f>
        <v>0</v>
      </c>
    </row>
    <row r="184" customFormat="false" ht="12.75" hidden="false" customHeight="false" outlineLevel="0" collapsed="false">
      <c r="B184" s="45"/>
      <c r="C184" s="45"/>
      <c r="J184" s="46"/>
      <c r="K184" s="46"/>
      <c r="L184" s="47" t="n">
        <f aca="false">I184-H184</f>
        <v>0</v>
      </c>
      <c r="M184" s="48" t="n">
        <f aca="false">I184*0.5</f>
        <v>0</v>
      </c>
      <c r="N184" s="48" t="n">
        <f aca="false">(H184-M184)*0.1</f>
        <v>0</v>
      </c>
      <c r="O184" s="48" t="n">
        <f aca="false">(H184-M184)*0.1</f>
        <v>0</v>
      </c>
      <c r="P184" s="49" t="n">
        <f aca="false">H184-M184-N184-O184-K184</f>
        <v>0</v>
      </c>
    </row>
    <row r="185" customFormat="false" ht="12.75" hidden="false" customHeight="false" outlineLevel="0" collapsed="false">
      <c r="B185" s="45"/>
      <c r="C185" s="45"/>
      <c r="J185" s="46"/>
      <c r="K185" s="46"/>
      <c r="L185" s="47" t="n">
        <f aca="false">I185-H185</f>
        <v>0</v>
      </c>
      <c r="M185" s="48" t="n">
        <f aca="false">I185*0.5</f>
        <v>0</v>
      </c>
      <c r="N185" s="48" t="n">
        <f aca="false">(H185-M185)*0.1</f>
        <v>0</v>
      </c>
      <c r="O185" s="48" t="n">
        <f aca="false">(H185-M185)*0.1</f>
        <v>0</v>
      </c>
      <c r="P185" s="49" t="n">
        <f aca="false">H185-M185-N185-O185-K185</f>
        <v>0</v>
      </c>
    </row>
    <row r="186" customFormat="false" ht="12.75" hidden="false" customHeight="false" outlineLevel="0" collapsed="false">
      <c r="B186" s="45"/>
      <c r="C186" s="45"/>
      <c r="J186" s="46"/>
      <c r="K186" s="46"/>
      <c r="L186" s="47" t="n">
        <f aca="false">I186-H186</f>
        <v>0</v>
      </c>
      <c r="M186" s="48" t="n">
        <f aca="false">I186*0.5</f>
        <v>0</v>
      </c>
      <c r="N186" s="48" t="n">
        <f aca="false">(H186-M186)*0.1</f>
        <v>0</v>
      </c>
      <c r="O186" s="48" t="n">
        <f aca="false">(H186-M186)*0.1</f>
        <v>0</v>
      </c>
      <c r="P186" s="49" t="n">
        <f aca="false">H186-M186-N186-O186-K186</f>
        <v>0</v>
      </c>
    </row>
    <row r="187" customFormat="false" ht="12.75" hidden="false" customHeight="false" outlineLevel="0" collapsed="false">
      <c r="B187" s="45"/>
      <c r="C187" s="45"/>
      <c r="J187" s="46"/>
      <c r="K187" s="46"/>
      <c r="L187" s="47" t="n">
        <f aca="false">I187-H187</f>
        <v>0</v>
      </c>
      <c r="M187" s="48" t="n">
        <f aca="false">I187*0.5</f>
        <v>0</v>
      </c>
      <c r="N187" s="48" t="n">
        <f aca="false">(H187-M187)*0.1</f>
        <v>0</v>
      </c>
      <c r="O187" s="48" t="n">
        <f aca="false">(H187-M187)*0.1</f>
        <v>0</v>
      </c>
      <c r="P187" s="49" t="n">
        <f aca="false">H187-M187-N187-O187-K187</f>
        <v>0</v>
      </c>
    </row>
    <row r="188" customFormat="false" ht="12.75" hidden="false" customHeight="false" outlineLevel="0" collapsed="false">
      <c r="B188" s="45"/>
      <c r="C188" s="45"/>
      <c r="J188" s="46"/>
      <c r="K188" s="46"/>
      <c r="L188" s="47" t="n">
        <f aca="false">I188-H188</f>
        <v>0</v>
      </c>
      <c r="M188" s="48" t="n">
        <f aca="false">I188*0.5</f>
        <v>0</v>
      </c>
      <c r="N188" s="48" t="n">
        <f aca="false">(H188-M188)*0.1</f>
        <v>0</v>
      </c>
      <c r="O188" s="48" t="n">
        <f aca="false">(H188-M188)*0.1</f>
        <v>0</v>
      </c>
      <c r="P188" s="49" t="n">
        <f aca="false">H188-M188-N188-O188-K188</f>
        <v>0</v>
      </c>
    </row>
    <row r="189" customFormat="false" ht="12.75" hidden="false" customHeight="false" outlineLevel="0" collapsed="false">
      <c r="B189" s="45"/>
      <c r="C189" s="45"/>
      <c r="J189" s="46"/>
      <c r="K189" s="46"/>
      <c r="L189" s="47" t="n">
        <f aca="false">I189-H189</f>
        <v>0</v>
      </c>
      <c r="M189" s="48" t="n">
        <f aca="false">I189*0.5</f>
        <v>0</v>
      </c>
      <c r="N189" s="48" t="n">
        <f aca="false">(H189-M189)*0.1</f>
        <v>0</v>
      </c>
      <c r="O189" s="48" t="n">
        <f aca="false">(H189-M189)*0.1</f>
        <v>0</v>
      </c>
      <c r="P189" s="49" t="n">
        <f aca="false">H189-M189-N189-O189-K189</f>
        <v>0</v>
      </c>
    </row>
    <row r="190" customFormat="false" ht="12.75" hidden="false" customHeight="false" outlineLevel="0" collapsed="false">
      <c r="B190" s="45"/>
      <c r="C190" s="45"/>
      <c r="J190" s="46"/>
      <c r="K190" s="46"/>
      <c r="L190" s="47" t="n">
        <f aca="false">I190-H190</f>
        <v>0</v>
      </c>
      <c r="M190" s="48" t="n">
        <f aca="false">I190*0.5</f>
        <v>0</v>
      </c>
      <c r="N190" s="48" t="n">
        <f aca="false">(H190-M190)*0.1</f>
        <v>0</v>
      </c>
      <c r="O190" s="48" t="n">
        <f aca="false">(H190-M190)*0.1</f>
        <v>0</v>
      </c>
      <c r="P190" s="49" t="n">
        <f aca="false">H190-M190-N190-O190-K190</f>
        <v>0</v>
      </c>
    </row>
    <row r="191" customFormat="false" ht="12.75" hidden="false" customHeight="false" outlineLevel="0" collapsed="false">
      <c r="B191" s="45"/>
      <c r="C191" s="45"/>
      <c r="J191" s="46"/>
      <c r="K191" s="46"/>
      <c r="L191" s="47" t="n">
        <f aca="false">I191-H191</f>
        <v>0</v>
      </c>
      <c r="M191" s="48" t="n">
        <f aca="false">I191*0.5</f>
        <v>0</v>
      </c>
      <c r="N191" s="48" t="n">
        <f aca="false">(H191-M191)*0.1</f>
        <v>0</v>
      </c>
      <c r="O191" s="48" t="n">
        <f aca="false">(H191-M191)*0.1</f>
        <v>0</v>
      </c>
      <c r="P191" s="49" t="n">
        <f aca="false">H191-M191-N191-O191-K191</f>
        <v>0</v>
      </c>
    </row>
    <row r="192" customFormat="false" ht="12.75" hidden="false" customHeight="false" outlineLevel="0" collapsed="false">
      <c r="B192" s="45"/>
      <c r="C192" s="45"/>
      <c r="J192" s="46"/>
      <c r="K192" s="46"/>
      <c r="L192" s="47" t="n">
        <f aca="false">I192-H192</f>
        <v>0</v>
      </c>
      <c r="M192" s="48" t="n">
        <f aca="false">I192*0.5</f>
        <v>0</v>
      </c>
      <c r="N192" s="48" t="n">
        <f aca="false">(H192-M192)*0.1</f>
        <v>0</v>
      </c>
      <c r="O192" s="48" t="n">
        <f aca="false">(H192-M192)*0.1</f>
        <v>0</v>
      </c>
      <c r="P192" s="49" t="n">
        <f aca="false">H192-M192-N192-O192-K192</f>
        <v>0</v>
      </c>
    </row>
    <row r="193" customFormat="false" ht="12.75" hidden="false" customHeight="false" outlineLevel="0" collapsed="false">
      <c r="B193" s="45"/>
      <c r="C193" s="45"/>
      <c r="J193" s="46"/>
      <c r="K193" s="46"/>
      <c r="L193" s="47" t="n">
        <f aca="false">I193-H193</f>
        <v>0</v>
      </c>
      <c r="M193" s="48" t="n">
        <f aca="false">I193*0.5</f>
        <v>0</v>
      </c>
      <c r="N193" s="48" t="n">
        <f aca="false">(H193-M193)*0.1</f>
        <v>0</v>
      </c>
      <c r="O193" s="48" t="n">
        <f aca="false">(H193-M193)*0.1</f>
        <v>0</v>
      </c>
      <c r="P193" s="49" t="n">
        <f aca="false">H193-M193-N193-O193-K193</f>
        <v>0</v>
      </c>
    </row>
    <row r="194" customFormat="false" ht="12.75" hidden="false" customHeight="false" outlineLevel="0" collapsed="false">
      <c r="B194" s="45"/>
      <c r="C194" s="45"/>
      <c r="J194" s="46"/>
      <c r="K194" s="46"/>
      <c r="L194" s="47" t="n">
        <f aca="false">I194-H194</f>
        <v>0</v>
      </c>
      <c r="M194" s="48" t="n">
        <f aca="false">I194*0.5</f>
        <v>0</v>
      </c>
      <c r="N194" s="48" t="n">
        <f aca="false">(H194-M194)*0.1</f>
        <v>0</v>
      </c>
      <c r="O194" s="48" t="n">
        <f aca="false">(H194-M194)*0.1</f>
        <v>0</v>
      </c>
      <c r="P194" s="49" t="n">
        <f aca="false">H194-M194-N194-O194-K194</f>
        <v>0</v>
      </c>
    </row>
    <row r="195" customFormat="false" ht="12.75" hidden="false" customHeight="false" outlineLevel="0" collapsed="false">
      <c r="B195" s="45"/>
      <c r="C195" s="45"/>
      <c r="J195" s="46"/>
      <c r="K195" s="46"/>
      <c r="L195" s="47" t="n">
        <f aca="false">I195-H195</f>
        <v>0</v>
      </c>
      <c r="M195" s="48" t="n">
        <f aca="false">I195*0.5</f>
        <v>0</v>
      </c>
      <c r="N195" s="48" t="n">
        <f aca="false">(H195-M195)*0.1</f>
        <v>0</v>
      </c>
      <c r="O195" s="48" t="n">
        <f aca="false">(H195-M195)*0.1</f>
        <v>0</v>
      </c>
      <c r="P195" s="49" t="n">
        <f aca="false">H195-M195-N195-O195-K195</f>
        <v>0</v>
      </c>
    </row>
    <row r="196" customFormat="false" ht="12.75" hidden="false" customHeight="false" outlineLevel="0" collapsed="false">
      <c r="B196" s="45"/>
      <c r="C196" s="45"/>
      <c r="J196" s="46"/>
      <c r="K196" s="46"/>
      <c r="L196" s="47" t="n">
        <f aca="false">I196-H196</f>
        <v>0</v>
      </c>
      <c r="M196" s="48" t="n">
        <f aca="false">I196*0.5</f>
        <v>0</v>
      </c>
      <c r="N196" s="48" t="n">
        <f aca="false">(H196-M196)*0.1</f>
        <v>0</v>
      </c>
      <c r="O196" s="48" t="n">
        <f aca="false">(H196-M196)*0.1</f>
        <v>0</v>
      </c>
      <c r="P196" s="49" t="n">
        <f aca="false">H196-M196-N196-O196-K196</f>
        <v>0</v>
      </c>
    </row>
    <row r="197" customFormat="false" ht="12.75" hidden="false" customHeight="false" outlineLevel="0" collapsed="false">
      <c r="B197" s="45"/>
      <c r="C197" s="45"/>
      <c r="J197" s="46"/>
      <c r="K197" s="46"/>
      <c r="L197" s="47" t="n">
        <f aca="false">I197-H197</f>
        <v>0</v>
      </c>
      <c r="M197" s="48" t="n">
        <f aca="false">I197*0.5</f>
        <v>0</v>
      </c>
      <c r="N197" s="48" t="n">
        <f aca="false">(H197-M197)*0.1</f>
        <v>0</v>
      </c>
      <c r="O197" s="48" t="n">
        <f aca="false">(H197-M197)*0.1</f>
        <v>0</v>
      </c>
      <c r="P197" s="49" t="n">
        <f aca="false">H197-M197-N197-O197-K197</f>
        <v>0</v>
      </c>
    </row>
    <row r="198" customFormat="false" ht="12.75" hidden="false" customHeight="false" outlineLevel="0" collapsed="false">
      <c r="B198" s="45"/>
      <c r="C198" s="45"/>
      <c r="J198" s="46"/>
      <c r="K198" s="46"/>
      <c r="L198" s="47" t="n">
        <f aca="false">I198-H198</f>
        <v>0</v>
      </c>
      <c r="M198" s="48" t="n">
        <f aca="false">I198*0.5</f>
        <v>0</v>
      </c>
      <c r="N198" s="48" t="n">
        <f aca="false">(H198-M198)*0.1</f>
        <v>0</v>
      </c>
      <c r="O198" s="48" t="n">
        <f aca="false">(H198-M198)*0.1</f>
        <v>0</v>
      </c>
      <c r="P198" s="49" t="n">
        <f aca="false">H198-M198-N198-O198-K198</f>
        <v>0</v>
      </c>
    </row>
    <row r="199" customFormat="false" ht="12.75" hidden="false" customHeight="false" outlineLevel="0" collapsed="false">
      <c r="B199" s="45"/>
      <c r="C199" s="45"/>
      <c r="J199" s="46"/>
      <c r="K199" s="46"/>
      <c r="L199" s="47" t="n">
        <f aca="false">I199-H199</f>
        <v>0</v>
      </c>
      <c r="M199" s="48" t="n">
        <f aca="false">I199*0.5</f>
        <v>0</v>
      </c>
      <c r="N199" s="48" t="n">
        <f aca="false">(H199-M199)*0.1</f>
        <v>0</v>
      </c>
      <c r="O199" s="48" t="n">
        <f aca="false">(H199-M199)*0.1</f>
        <v>0</v>
      </c>
      <c r="P199" s="49" t="n">
        <f aca="false">H199-M199-N199-O199-K199</f>
        <v>0</v>
      </c>
    </row>
    <row r="200" customFormat="false" ht="12.75" hidden="false" customHeight="false" outlineLevel="0" collapsed="false">
      <c r="B200" s="45"/>
      <c r="C200" s="45"/>
      <c r="J200" s="46"/>
      <c r="K200" s="46"/>
      <c r="L200" s="47" t="n">
        <f aca="false">I200-H200</f>
        <v>0</v>
      </c>
      <c r="M200" s="48" t="n">
        <f aca="false">I200*0.5</f>
        <v>0</v>
      </c>
      <c r="N200" s="48" t="n">
        <f aca="false">(H200-M200)*0.1</f>
        <v>0</v>
      </c>
      <c r="O200" s="48" t="n">
        <f aca="false">(H200-M200)*0.1</f>
        <v>0</v>
      </c>
      <c r="P200" s="49" t="n">
        <f aca="false">H200-M200-N200-O200-K200</f>
        <v>0</v>
      </c>
    </row>
    <row r="201" customFormat="false" ht="12.75" hidden="false" customHeight="false" outlineLevel="0" collapsed="false">
      <c r="B201" s="45"/>
      <c r="C201" s="45"/>
      <c r="J201" s="46"/>
      <c r="K201" s="46"/>
      <c r="L201" s="47" t="n">
        <f aca="false">I201-H201</f>
        <v>0</v>
      </c>
      <c r="M201" s="48" t="n">
        <f aca="false">I201*0.5</f>
        <v>0</v>
      </c>
      <c r="N201" s="48" t="n">
        <f aca="false">(H201-M201)*0.1</f>
        <v>0</v>
      </c>
      <c r="O201" s="48" t="n">
        <f aca="false">(H201-M201)*0.1</f>
        <v>0</v>
      </c>
      <c r="P201" s="49" t="n">
        <f aca="false">H201-M201-N201-O201-K201</f>
        <v>0</v>
      </c>
    </row>
    <row r="202" customFormat="false" ht="12.75" hidden="false" customHeight="false" outlineLevel="0" collapsed="false">
      <c r="B202" s="45"/>
      <c r="C202" s="45"/>
      <c r="J202" s="46"/>
      <c r="K202" s="46"/>
      <c r="L202" s="47" t="n">
        <f aca="false">I202-H202</f>
        <v>0</v>
      </c>
      <c r="M202" s="48" t="n">
        <f aca="false">I202*0.5</f>
        <v>0</v>
      </c>
      <c r="N202" s="48" t="n">
        <f aca="false">(H202-M202)*0.1</f>
        <v>0</v>
      </c>
      <c r="O202" s="48" t="n">
        <f aca="false">(H202-M202)*0.1</f>
        <v>0</v>
      </c>
      <c r="P202" s="49" t="n">
        <f aca="false">H202-M202-N202-O202-K202</f>
        <v>0</v>
      </c>
    </row>
    <row r="203" customFormat="false" ht="12.75" hidden="false" customHeight="false" outlineLevel="0" collapsed="false">
      <c r="B203" s="45"/>
      <c r="C203" s="45"/>
      <c r="J203" s="46"/>
      <c r="K203" s="46"/>
      <c r="L203" s="47" t="n">
        <f aca="false">I203-H203</f>
        <v>0</v>
      </c>
      <c r="M203" s="48" t="n">
        <f aca="false">I203*0.5</f>
        <v>0</v>
      </c>
      <c r="N203" s="48" t="n">
        <f aca="false">(H203-M203)*0.1</f>
        <v>0</v>
      </c>
      <c r="O203" s="48" t="n">
        <f aca="false">(H203-M203)*0.1</f>
        <v>0</v>
      </c>
      <c r="P203" s="49" t="n">
        <f aca="false">H203-M203-N203-O203-K203</f>
        <v>0</v>
      </c>
    </row>
    <row r="204" customFormat="false" ht="12.75" hidden="false" customHeight="false" outlineLevel="0" collapsed="false">
      <c r="B204" s="45"/>
      <c r="C204" s="45"/>
      <c r="J204" s="46"/>
      <c r="K204" s="46"/>
      <c r="L204" s="47" t="n">
        <f aca="false">I204-H204</f>
        <v>0</v>
      </c>
      <c r="M204" s="48" t="n">
        <f aca="false">I204*0.5</f>
        <v>0</v>
      </c>
      <c r="N204" s="48" t="n">
        <f aca="false">(H204-M204)*0.1</f>
        <v>0</v>
      </c>
      <c r="O204" s="48" t="n">
        <f aca="false">(H204-M204)*0.1</f>
        <v>0</v>
      </c>
      <c r="P204" s="49" t="n">
        <f aca="false">H204-M204-N204-O204-K204</f>
        <v>0</v>
      </c>
    </row>
    <row r="205" customFormat="false" ht="12.75" hidden="false" customHeight="false" outlineLevel="0" collapsed="false">
      <c r="B205" s="45"/>
      <c r="C205" s="45"/>
      <c r="J205" s="46"/>
      <c r="K205" s="46"/>
      <c r="L205" s="47" t="n">
        <f aca="false">I205-H205</f>
        <v>0</v>
      </c>
      <c r="M205" s="48" t="n">
        <f aca="false">I205*0.5</f>
        <v>0</v>
      </c>
      <c r="N205" s="48" t="n">
        <f aca="false">(H205-M205)*0.1</f>
        <v>0</v>
      </c>
      <c r="O205" s="48" t="n">
        <f aca="false">(H205-M205)*0.1</f>
        <v>0</v>
      </c>
      <c r="P205" s="49" t="n">
        <f aca="false">H205-M205-N205-O205-K205</f>
        <v>0</v>
      </c>
    </row>
    <row r="206" customFormat="false" ht="12.75" hidden="false" customHeight="false" outlineLevel="0" collapsed="false">
      <c r="B206" s="45"/>
      <c r="C206" s="45"/>
      <c r="J206" s="46"/>
      <c r="K206" s="46"/>
      <c r="L206" s="47" t="n">
        <f aca="false">I206-H206</f>
        <v>0</v>
      </c>
      <c r="M206" s="48" t="n">
        <f aca="false">I206*0.5</f>
        <v>0</v>
      </c>
      <c r="N206" s="48" t="n">
        <f aca="false">(H206-M206)*0.1</f>
        <v>0</v>
      </c>
      <c r="O206" s="48" t="n">
        <f aca="false">(H206-M206)*0.1</f>
        <v>0</v>
      </c>
      <c r="P206" s="49" t="n">
        <f aca="false">H206-M206-N206-O206-K206</f>
        <v>0</v>
      </c>
    </row>
    <row r="207" customFormat="false" ht="12.75" hidden="false" customHeight="false" outlineLevel="0" collapsed="false">
      <c r="B207" s="45"/>
      <c r="C207" s="45"/>
      <c r="J207" s="46"/>
      <c r="K207" s="46"/>
      <c r="L207" s="47" t="n">
        <f aca="false">I207-H207</f>
        <v>0</v>
      </c>
      <c r="M207" s="48" t="n">
        <f aca="false">I207*0.5</f>
        <v>0</v>
      </c>
      <c r="N207" s="48" t="n">
        <f aca="false">(H207-M207)*0.1</f>
        <v>0</v>
      </c>
      <c r="O207" s="48" t="n">
        <f aca="false">(H207-M207)*0.1</f>
        <v>0</v>
      </c>
      <c r="P207" s="49" t="n">
        <f aca="false">H207-M207-N207-O207-K207</f>
        <v>0</v>
      </c>
    </row>
    <row r="208" customFormat="false" ht="12.75" hidden="false" customHeight="false" outlineLevel="0" collapsed="false">
      <c r="B208" s="45"/>
      <c r="C208" s="45"/>
      <c r="J208" s="46"/>
      <c r="K208" s="46"/>
      <c r="L208" s="47" t="n">
        <f aca="false">I208-H208</f>
        <v>0</v>
      </c>
      <c r="M208" s="48" t="n">
        <f aca="false">I208*0.5</f>
        <v>0</v>
      </c>
      <c r="N208" s="48" t="n">
        <f aca="false">(H208-M208)*0.1</f>
        <v>0</v>
      </c>
      <c r="O208" s="48" t="n">
        <f aca="false">(H208-M208)*0.1</f>
        <v>0</v>
      </c>
      <c r="P208" s="49" t="n">
        <f aca="false">H208-M208-N208-O208-K208</f>
        <v>0</v>
      </c>
    </row>
    <row r="209" customFormat="false" ht="12.75" hidden="false" customHeight="false" outlineLevel="0" collapsed="false">
      <c r="B209" s="45"/>
      <c r="C209" s="45"/>
      <c r="J209" s="46"/>
      <c r="K209" s="46"/>
      <c r="L209" s="47" t="n">
        <f aca="false">I209-H209</f>
        <v>0</v>
      </c>
      <c r="M209" s="48" t="n">
        <f aca="false">I209*0.5</f>
        <v>0</v>
      </c>
      <c r="N209" s="48" t="n">
        <f aca="false">(H209-M209)*0.1</f>
        <v>0</v>
      </c>
      <c r="O209" s="48" t="n">
        <f aca="false">(H209-M209)*0.1</f>
        <v>0</v>
      </c>
      <c r="P209" s="49" t="n">
        <f aca="false">H209-M209-N209-O209-K209</f>
        <v>0</v>
      </c>
    </row>
    <row r="210" customFormat="false" ht="12.75" hidden="false" customHeight="false" outlineLevel="0" collapsed="false">
      <c r="B210" s="45"/>
      <c r="C210" s="45"/>
      <c r="J210" s="46"/>
      <c r="K210" s="46"/>
      <c r="L210" s="47" t="n">
        <f aca="false">I210-H210</f>
        <v>0</v>
      </c>
      <c r="M210" s="48" t="n">
        <f aca="false">I210*0.5</f>
        <v>0</v>
      </c>
      <c r="N210" s="48" t="n">
        <f aca="false">(H210-M210)*0.1</f>
        <v>0</v>
      </c>
      <c r="O210" s="48" t="n">
        <f aca="false">(H210-M210)*0.1</f>
        <v>0</v>
      </c>
      <c r="P210" s="49" t="n">
        <f aca="false">H210-M210-N210-O210-K210</f>
        <v>0</v>
      </c>
    </row>
    <row r="211" customFormat="false" ht="12.75" hidden="false" customHeight="false" outlineLevel="0" collapsed="false">
      <c r="B211" s="45"/>
      <c r="C211" s="45"/>
      <c r="J211" s="46"/>
      <c r="K211" s="46"/>
      <c r="L211" s="47" t="n">
        <f aca="false">I211-H211</f>
        <v>0</v>
      </c>
      <c r="M211" s="48" t="n">
        <f aca="false">I211*0.5</f>
        <v>0</v>
      </c>
      <c r="N211" s="48" t="n">
        <f aca="false">(H211-M211)*0.1</f>
        <v>0</v>
      </c>
      <c r="O211" s="48" t="n">
        <f aca="false">(H211-M211)*0.1</f>
        <v>0</v>
      </c>
      <c r="P211" s="49" t="n">
        <f aca="false">H211-M211-N211-O211-K211</f>
        <v>0</v>
      </c>
    </row>
    <row r="212" customFormat="false" ht="12.75" hidden="false" customHeight="false" outlineLevel="0" collapsed="false">
      <c r="B212" s="45"/>
      <c r="C212" s="45"/>
      <c r="J212" s="46"/>
      <c r="K212" s="46"/>
      <c r="L212" s="47" t="n">
        <f aca="false">I212-H212</f>
        <v>0</v>
      </c>
      <c r="M212" s="48" t="n">
        <f aca="false">I212*0.5</f>
        <v>0</v>
      </c>
      <c r="N212" s="48" t="n">
        <f aca="false">(H212-M212)*0.1</f>
        <v>0</v>
      </c>
      <c r="O212" s="48" t="n">
        <f aca="false">(H212-M212)*0.1</f>
        <v>0</v>
      </c>
      <c r="P212" s="49" t="n">
        <f aca="false">H212-M212-N212-O212-K212</f>
        <v>0</v>
      </c>
    </row>
    <row r="213" customFormat="false" ht="12.75" hidden="false" customHeight="false" outlineLevel="0" collapsed="false">
      <c r="B213" s="45"/>
      <c r="C213" s="45"/>
      <c r="J213" s="46"/>
      <c r="K213" s="46"/>
      <c r="L213" s="47" t="n">
        <f aca="false">I213-H213</f>
        <v>0</v>
      </c>
      <c r="M213" s="48" t="n">
        <f aca="false">I213*0.5</f>
        <v>0</v>
      </c>
      <c r="N213" s="48" t="n">
        <f aca="false">(H213-M213)*0.1</f>
        <v>0</v>
      </c>
      <c r="O213" s="48" t="n">
        <f aca="false">(H213-M213)*0.1</f>
        <v>0</v>
      </c>
      <c r="P213" s="49" t="n">
        <f aca="false">H213-M213-N213-O213-K213</f>
        <v>0</v>
      </c>
    </row>
    <row r="214" customFormat="false" ht="12.75" hidden="false" customHeight="false" outlineLevel="0" collapsed="false">
      <c r="B214" s="45"/>
      <c r="C214" s="45"/>
      <c r="J214" s="46"/>
      <c r="K214" s="46"/>
      <c r="L214" s="47" t="n">
        <f aca="false">I214-H214</f>
        <v>0</v>
      </c>
      <c r="M214" s="48" t="n">
        <f aca="false">I214*0.5</f>
        <v>0</v>
      </c>
      <c r="N214" s="48" t="n">
        <f aca="false">(H214-M214)*0.1</f>
        <v>0</v>
      </c>
      <c r="O214" s="48" t="n">
        <f aca="false">(H214-M214)*0.1</f>
        <v>0</v>
      </c>
      <c r="P214" s="49" t="n">
        <f aca="false">H214-M214-N214-O214-K214</f>
        <v>0</v>
      </c>
    </row>
    <row r="215" customFormat="false" ht="12.75" hidden="false" customHeight="false" outlineLevel="0" collapsed="false">
      <c r="B215" s="45"/>
      <c r="C215" s="45"/>
      <c r="J215" s="46"/>
      <c r="K215" s="46"/>
      <c r="L215" s="47" t="n">
        <f aca="false">I215-H215</f>
        <v>0</v>
      </c>
      <c r="M215" s="48" t="n">
        <f aca="false">I215*0.5</f>
        <v>0</v>
      </c>
      <c r="N215" s="48" t="n">
        <f aca="false">(H215-M215)*0.1</f>
        <v>0</v>
      </c>
      <c r="O215" s="48" t="n">
        <f aca="false">(H215-M215)*0.1</f>
        <v>0</v>
      </c>
      <c r="P215" s="49" t="n">
        <f aca="false">H215-M215-N215-O215-K215</f>
        <v>0</v>
      </c>
    </row>
    <row r="216" customFormat="false" ht="12.75" hidden="false" customHeight="false" outlineLevel="0" collapsed="false">
      <c r="B216" s="45"/>
      <c r="C216" s="45"/>
      <c r="J216" s="46"/>
      <c r="K216" s="46"/>
      <c r="L216" s="47" t="n">
        <f aca="false">I216-H216</f>
        <v>0</v>
      </c>
      <c r="M216" s="48" t="n">
        <f aca="false">I216*0.5</f>
        <v>0</v>
      </c>
      <c r="N216" s="48" t="n">
        <f aca="false">(H216-M216)*0.1</f>
        <v>0</v>
      </c>
      <c r="O216" s="48" t="n">
        <f aca="false">(H216-M216)*0.1</f>
        <v>0</v>
      </c>
      <c r="P216" s="49" t="n">
        <f aca="false">H216-M216-N216-O216-K216</f>
        <v>0</v>
      </c>
    </row>
    <row r="217" customFormat="false" ht="12.75" hidden="false" customHeight="false" outlineLevel="0" collapsed="false">
      <c r="B217" s="45"/>
      <c r="C217" s="45"/>
      <c r="J217" s="46"/>
      <c r="K217" s="46"/>
      <c r="L217" s="47" t="n">
        <f aca="false">I217-H217</f>
        <v>0</v>
      </c>
      <c r="M217" s="48" t="n">
        <f aca="false">I217*0.5</f>
        <v>0</v>
      </c>
      <c r="N217" s="48" t="n">
        <f aca="false">(H217-M217)*0.1</f>
        <v>0</v>
      </c>
      <c r="O217" s="48" t="n">
        <f aca="false">(H217-M217)*0.1</f>
        <v>0</v>
      </c>
      <c r="P217" s="49" t="n">
        <f aca="false">H217-M217-N217-O217-K217</f>
        <v>0</v>
      </c>
    </row>
    <row r="218" customFormat="false" ht="12.75" hidden="false" customHeight="false" outlineLevel="0" collapsed="false">
      <c r="B218" s="45"/>
      <c r="C218" s="45"/>
      <c r="J218" s="46"/>
      <c r="K218" s="46"/>
      <c r="L218" s="47" t="n">
        <f aca="false">I218-H218</f>
        <v>0</v>
      </c>
      <c r="M218" s="48" t="n">
        <f aca="false">I218*0.5</f>
        <v>0</v>
      </c>
      <c r="N218" s="48" t="n">
        <f aca="false">(H218-M218)*0.1</f>
        <v>0</v>
      </c>
      <c r="O218" s="48" t="n">
        <f aca="false">(H218-M218)*0.1</f>
        <v>0</v>
      </c>
      <c r="P218" s="49" t="n">
        <f aca="false">H218-M218-N218-O218-K218</f>
        <v>0</v>
      </c>
    </row>
    <row r="219" customFormat="false" ht="12.75" hidden="false" customHeight="false" outlineLevel="0" collapsed="false">
      <c r="B219" s="45"/>
      <c r="C219" s="45"/>
      <c r="J219" s="46"/>
      <c r="K219" s="46"/>
      <c r="L219" s="47" t="n">
        <f aca="false">I219-H219</f>
        <v>0</v>
      </c>
      <c r="M219" s="48" t="n">
        <f aca="false">I219*0.5</f>
        <v>0</v>
      </c>
      <c r="N219" s="48" t="n">
        <f aca="false">(H219-M219)*0.1</f>
        <v>0</v>
      </c>
      <c r="O219" s="48" t="n">
        <f aca="false">(H219-M219)*0.1</f>
        <v>0</v>
      </c>
      <c r="P219" s="49" t="n">
        <f aca="false">H219-M219-N219-O219-K219</f>
        <v>0</v>
      </c>
    </row>
    <row r="220" customFormat="false" ht="12.75" hidden="false" customHeight="false" outlineLevel="0" collapsed="false">
      <c r="B220" s="45"/>
      <c r="C220" s="45"/>
      <c r="J220" s="46"/>
      <c r="K220" s="46"/>
      <c r="L220" s="47" t="n">
        <f aca="false">I220-H220</f>
        <v>0</v>
      </c>
      <c r="M220" s="48" t="n">
        <f aca="false">I220*0.5</f>
        <v>0</v>
      </c>
      <c r="N220" s="48" t="n">
        <f aca="false">(H220-M220)*0.1</f>
        <v>0</v>
      </c>
      <c r="O220" s="48" t="n">
        <f aca="false">(H220-M220)*0.1</f>
        <v>0</v>
      </c>
      <c r="P220" s="49" t="n">
        <f aca="false">H220-M220-N220-O220-K220</f>
        <v>0</v>
      </c>
    </row>
    <row r="221" customFormat="false" ht="12.75" hidden="false" customHeight="false" outlineLevel="0" collapsed="false">
      <c r="B221" s="45"/>
      <c r="C221" s="45"/>
      <c r="J221" s="46"/>
      <c r="K221" s="46"/>
      <c r="L221" s="47" t="n">
        <f aca="false">I221-H221</f>
        <v>0</v>
      </c>
      <c r="M221" s="48" t="n">
        <f aca="false">I221*0.5</f>
        <v>0</v>
      </c>
      <c r="N221" s="48" t="n">
        <f aca="false">(H221-M221)*0.1</f>
        <v>0</v>
      </c>
      <c r="O221" s="48" t="n">
        <f aca="false">(H221-M221)*0.1</f>
        <v>0</v>
      </c>
      <c r="P221" s="49" t="n">
        <f aca="false">H221-M221-N221-O221-K221</f>
        <v>0</v>
      </c>
    </row>
    <row r="222" customFormat="false" ht="12.75" hidden="false" customHeight="false" outlineLevel="0" collapsed="false">
      <c r="B222" s="45"/>
      <c r="C222" s="45"/>
      <c r="J222" s="46"/>
      <c r="K222" s="46"/>
      <c r="L222" s="47" t="n">
        <f aca="false">I222-H222</f>
        <v>0</v>
      </c>
      <c r="M222" s="48" t="n">
        <f aca="false">I222*0.5</f>
        <v>0</v>
      </c>
      <c r="N222" s="48" t="n">
        <f aca="false">(H222-M222)*0.1</f>
        <v>0</v>
      </c>
      <c r="O222" s="48" t="n">
        <f aca="false">(H222-M222)*0.1</f>
        <v>0</v>
      </c>
      <c r="P222" s="49" t="n">
        <f aca="false">H222-M222-N222-O222-K222</f>
        <v>0</v>
      </c>
    </row>
    <row r="223" customFormat="false" ht="12.75" hidden="false" customHeight="false" outlineLevel="0" collapsed="false">
      <c r="B223" s="45"/>
      <c r="C223" s="45"/>
      <c r="J223" s="46"/>
      <c r="K223" s="46"/>
      <c r="L223" s="47" t="n">
        <f aca="false">I223-H223</f>
        <v>0</v>
      </c>
      <c r="M223" s="48" t="n">
        <f aca="false">I223*0.5</f>
        <v>0</v>
      </c>
      <c r="N223" s="48" t="n">
        <f aca="false">(H223-M223)*0.1</f>
        <v>0</v>
      </c>
      <c r="O223" s="48" t="n">
        <f aca="false">(H223-M223)*0.1</f>
        <v>0</v>
      </c>
      <c r="P223" s="49" t="n">
        <f aca="false">H223-M223-N223-O223-K223</f>
        <v>0</v>
      </c>
    </row>
    <row r="224" customFormat="false" ht="12.75" hidden="false" customHeight="false" outlineLevel="0" collapsed="false">
      <c r="B224" s="45"/>
      <c r="C224" s="45"/>
      <c r="J224" s="46"/>
      <c r="K224" s="46"/>
      <c r="L224" s="47" t="n">
        <f aca="false">I224-H224</f>
        <v>0</v>
      </c>
      <c r="M224" s="48" t="n">
        <f aca="false">I224*0.5</f>
        <v>0</v>
      </c>
      <c r="N224" s="48" t="n">
        <f aca="false">(H224-M224)*0.1</f>
        <v>0</v>
      </c>
      <c r="O224" s="48" t="n">
        <f aca="false">(H224-M224)*0.1</f>
        <v>0</v>
      </c>
      <c r="P224" s="49" t="n">
        <f aca="false">H224-M224-N224-O224-K224</f>
        <v>0</v>
      </c>
    </row>
    <row r="225" customFormat="false" ht="12.75" hidden="false" customHeight="false" outlineLevel="0" collapsed="false">
      <c r="B225" s="45"/>
      <c r="C225" s="45"/>
      <c r="J225" s="46"/>
      <c r="K225" s="46"/>
      <c r="L225" s="47" t="n">
        <f aca="false">I225-H225</f>
        <v>0</v>
      </c>
      <c r="M225" s="48" t="n">
        <f aca="false">I225*0.5</f>
        <v>0</v>
      </c>
      <c r="N225" s="48" t="n">
        <f aca="false">(H225-M225)*0.1</f>
        <v>0</v>
      </c>
      <c r="O225" s="48" t="n">
        <f aca="false">(H225-M225)*0.1</f>
        <v>0</v>
      </c>
      <c r="P225" s="49" t="n">
        <f aca="false">H225-M225-N225-O225-K225</f>
        <v>0</v>
      </c>
    </row>
    <row r="226" customFormat="false" ht="12.75" hidden="false" customHeight="false" outlineLevel="0" collapsed="false">
      <c r="B226" s="45"/>
      <c r="C226" s="45"/>
      <c r="J226" s="46"/>
      <c r="K226" s="46"/>
      <c r="L226" s="47" t="n">
        <f aca="false">I226-H226</f>
        <v>0</v>
      </c>
      <c r="M226" s="48" t="n">
        <f aca="false">I226*0.5</f>
        <v>0</v>
      </c>
      <c r="N226" s="48" t="n">
        <f aca="false">(H226-M226)*0.1</f>
        <v>0</v>
      </c>
      <c r="O226" s="48" t="n">
        <f aca="false">(H226-M226)*0.1</f>
        <v>0</v>
      </c>
      <c r="P226" s="49" t="n">
        <f aca="false">H226-M226-N226-O226-K226</f>
        <v>0</v>
      </c>
    </row>
    <row r="227" customFormat="false" ht="12.75" hidden="false" customHeight="false" outlineLevel="0" collapsed="false">
      <c r="B227" s="45"/>
      <c r="C227" s="45"/>
      <c r="J227" s="46"/>
      <c r="K227" s="46"/>
      <c r="L227" s="47" t="n">
        <f aca="false">I227-H227</f>
        <v>0</v>
      </c>
      <c r="M227" s="48" t="n">
        <f aca="false">I227*0.5</f>
        <v>0</v>
      </c>
      <c r="N227" s="48" t="n">
        <f aca="false">(H227-M227)*0.1</f>
        <v>0</v>
      </c>
      <c r="O227" s="48" t="n">
        <f aca="false">(H227-M227)*0.1</f>
        <v>0</v>
      </c>
      <c r="P227" s="49" t="n">
        <f aca="false">H227-M227-N227-O227-K227</f>
        <v>0</v>
      </c>
    </row>
    <row r="228" customFormat="false" ht="12.75" hidden="false" customHeight="false" outlineLevel="0" collapsed="false">
      <c r="B228" s="45"/>
      <c r="C228" s="45"/>
      <c r="J228" s="46"/>
      <c r="K228" s="46"/>
      <c r="L228" s="47" t="n">
        <f aca="false">I228-H228</f>
        <v>0</v>
      </c>
      <c r="M228" s="48" t="n">
        <f aca="false">I228*0.5</f>
        <v>0</v>
      </c>
      <c r="N228" s="48" t="n">
        <f aca="false">(H228-M228)*0.1</f>
        <v>0</v>
      </c>
      <c r="O228" s="48" t="n">
        <f aca="false">(H228-M228)*0.1</f>
        <v>0</v>
      </c>
      <c r="P228" s="49" t="n">
        <f aca="false">H228-M228-N228-O228-K228</f>
        <v>0</v>
      </c>
    </row>
    <row r="229" customFormat="false" ht="12.75" hidden="false" customHeight="false" outlineLevel="0" collapsed="false">
      <c r="B229" s="45"/>
      <c r="C229" s="45"/>
      <c r="J229" s="46"/>
      <c r="K229" s="46"/>
      <c r="L229" s="47" t="n">
        <f aca="false">I229-H229</f>
        <v>0</v>
      </c>
      <c r="M229" s="48" t="n">
        <f aca="false">I229*0.5</f>
        <v>0</v>
      </c>
      <c r="N229" s="48" t="n">
        <f aca="false">(H229-M229)*0.1</f>
        <v>0</v>
      </c>
      <c r="O229" s="48" t="n">
        <f aca="false">(H229-M229)*0.1</f>
        <v>0</v>
      </c>
      <c r="P229" s="49" t="n">
        <f aca="false">H229-M229-N229-O229-K229</f>
        <v>0</v>
      </c>
    </row>
    <row r="230" customFormat="false" ht="12.75" hidden="false" customHeight="false" outlineLevel="0" collapsed="false">
      <c r="B230" s="45"/>
      <c r="C230" s="45"/>
      <c r="J230" s="46"/>
      <c r="K230" s="46"/>
      <c r="L230" s="47" t="n">
        <f aca="false">I230-H230</f>
        <v>0</v>
      </c>
      <c r="M230" s="48" t="n">
        <f aca="false">I230*0.5</f>
        <v>0</v>
      </c>
      <c r="N230" s="48" t="n">
        <f aca="false">(H230-M230)*0.1</f>
        <v>0</v>
      </c>
      <c r="O230" s="48" t="n">
        <f aca="false">(H230-M230)*0.1</f>
        <v>0</v>
      </c>
      <c r="P230" s="49" t="n">
        <f aca="false">H230-M230-N230-O230-K230</f>
        <v>0</v>
      </c>
    </row>
    <row r="231" customFormat="false" ht="12.75" hidden="false" customHeight="false" outlineLevel="0" collapsed="false">
      <c r="B231" s="45"/>
      <c r="C231" s="45"/>
      <c r="J231" s="46"/>
      <c r="K231" s="46"/>
      <c r="L231" s="47" t="n">
        <f aca="false">I231-H231</f>
        <v>0</v>
      </c>
      <c r="M231" s="48" t="n">
        <f aca="false">I231*0.5</f>
        <v>0</v>
      </c>
      <c r="N231" s="48" t="n">
        <f aca="false">(H231-M231)*0.1</f>
        <v>0</v>
      </c>
      <c r="O231" s="48" t="n">
        <f aca="false">(H231-M231)*0.1</f>
        <v>0</v>
      </c>
      <c r="P231" s="49" t="n">
        <f aca="false">H231-M231-N231-O231-K231</f>
        <v>0</v>
      </c>
    </row>
    <row r="232" customFormat="false" ht="12.75" hidden="false" customHeight="false" outlineLevel="0" collapsed="false">
      <c r="B232" s="45"/>
      <c r="C232" s="45"/>
      <c r="J232" s="46"/>
      <c r="K232" s="46"/>
      <c r="L232" s="47" t="n">
        <f aca="false">I232-H232</f>
        <v>0</v>
      </c>
      <c r="M232" s="48" t="n">
        <f aca="false">I232*0.5</f>
        <v>0</v>
      </c>
      <c r="N232" s="48" t="n">
        <f aca="false">(H232-M232)*0.1</f>
        <v>0</v>
      </c>
      <c r="O232" s="48" t="n">
        <f aca="false">(H232-M232)*0.1</f>
        <v>0</v>
      </c>
      <c r="P232" s="49" t="n">
        <f aca="false">H232-M232-N232-O232-K232</f>
        <v>0</v>
      </c>
    </row>
    <row r="233" customFormat="false" ht="12.75" hidden="false" customHeight="false" outlineLevel="0" collapsed="false">
      <c r="B233" s="45"/>
      <c r="C233" s="45"/>
      <c r="J233" s="46"/>
      <c r="K233" s="46"/>
      <c r="L233" s="47" t="n">
        <f aca="false">I233-H233</f>
        <v>0</v>
      </c>
      <c r="M233" s="48" t="n">
        <f aca="false">I233*0.5</f>
        <v>0</v>
      </c>
      <c r="N233" s="48" t="n">
        <f aca="false">(H233-M233)*0.1</f>
        <v>0</v>
      </c>
      <c r="O233" s="48" t="n">
        <f aca="false">(H233-M233)*0.1</f>
        <v>0</v>
      </c>
      <c r="P233" s="49" t="n">
        <f aca="false">H233-M233-N233-O233-K233</f>
        <v>0</v>
      </c>
    </row>
    <row r="234" customFormat="false" ht="12.75" hidden="false" customHeight="false" outlineLevel="0" collapsed="false">
      <c r="B234" s="45"/>
      <c r="C234" s="45"/>
      <c r="J234" s="46"/>
      <c r="K234" s="46"/>
      <c r="L234" s="47" t="n">
        <f aca="false">I234-H234</f>
        <v>0</v>
      </c>
      <c r="M234" s="48" t="n">
        <f aca="false">I234*0.5</f>
        <v>0</v>
      </c>
      <c r="N234" s="48" t="n">
        <f aca="false">(H234-M234)*0.1</f>
        <v>0</v>
      </c>
      <c r="O234" s="48" t="n">
        <f aca="false">(H234-M234)*0.1</f>
        <v>0</v>
      </c>
      <c r="P234" s="49" t="n">
        <f aca="false">H234-M234-N234-O234-K234</f>
        <v>0</v>
      </c>
    </row>
    <row r="235" customFormat="false" ht="12.75" hidden="false" customHeight="false" outlineLevel="0" collapsed="false">
      <c r="B235" s="45"/>
      <c r="C235" s="45"/>
      <c r="J235" s="46"/>
      <c r="K235" s="46"/>
      <c r="L235" s="47" t="n">
        <f aca="false">I235-H235</f>
        <v>0</v>
      </c>
      <c r="M235" s="48" t="n">
        <f aca="false">I235*0.5</f>
        <v>0</v>
      </c>
      <c r="N235" s="48" t="n">
        <f aca="false">(H235-M235)*0.1</f>
        <v>0</v>
      </c>
      <c r="O235" s="48" t="n">
        <f aca="false">(H235-M235)*0.1</f>
        <v>0</v>
      </c>
      <c r="P235" s="49" t="n">
        <f aca="false">H235-M235-N235-O235-K235</f>
        <v>0</v>
      </c>
    </row>
    <row r="236" customFormat="false" ht="12.75" hidden="false" customHeight="false" outlineLevel="0" collapsed="false">
      <c r="B236" s="45"/>
      <c r="C236" s="45"/>
      <c r="J236" s="46"/>
      <c r="K236" s="46"/>
      <c r="L236" s="47" t="n">
        <f aca="false">I236-H236</f>
        <v>0</v>
      </c>
      <c r="M236" s="48" t="n">
        <f aca="false">I236*0.5</f>
        <v>0</v>
      </c>
      <c r="N236" s="48" t="n">
        <f aca="false">(H236-M236)*0.1</f>
        <v>0</v>
      </c>
      <c r="O236" s="48" t="n">
        <f aca="false">(H236-M236)*0.1</f>
        <v>0</v>
      </c>
      <c r="P236" s="49" t="n">
        <f aca="false">H236-M236-N236-O236-K236</f>
        <v>0</v>
      </c>
    </row>
    <row r="237" customFormat="false" ht="12.75" hidden="false" customHeight="false" outlineLevel="0" collapsed="false">
      <c r="B237" s="45"/>
      <c r="C237" s="45"/>
      <c r="J237" s="46"/>
      <c r="K237" s="46"/>
      <c r="L237" s="47" t="n">
        <f aca="false">I237-H237</f>
        <v>0</v>
      </c>
      <c r="M237" s="48" t="n">
        <f aca="false">I237*0.5</f>
        <v>0</v>
      </c>
      <c r="N237" s="48" t="n">
        <f aca="false">(H237-M237)*0.1</f>
        <v>0</v>
      </c>
      <c r="O237" s="48" t="n">
        <f aca="false">(H237-M237)*0.1</f>
        <v>0</v>
      </c>
      <c r="P237" s="49" t="n">
        <f aca="false">H237-M237-N237-O237-K237</f>
        <v>0</v>
      </c>
    </row>
    <row r="238" customFormat="false" ht="12.75" hidden="false" customHeight="false" outlineLevel="0" collapsed="false">
      <c r="B238" s="45"/>
      <c r="C238" s="45"/>
      <c r="J238" s="46"/>
      <c r="K238" s="46"/>
      <c r="L238" s="47" t="n">
        <f aca="false">I238-H238</f>
        <v>0</v>
      </c>
      <c r="M238" s="48" t="n">
        <f aca="false">I238*0.5</f>
        <v>0</v>
      </c>
      <c r="N238" s="48" t="n">
        <f aca="false">(H238-M238)*0.1</f>
        <v>0</v>
      </c>
      <c r="O238" s="48" t="n">
        <f aca="false">(H238-M238)*0.1</f>
        <v>0</v>
      </c>
      <c r="P238" s="49" t="n">
        <f aca="false">H238-M238-N238-O238-K238</f>
        <v>0</v>
      </c>
    </row>
    <row r="239" customFormat="false" ht="12.75" hidden="false" customHeight="false" outlineLevel="0" collapsed="false">
      <c r="B239" s="45"/>
      <c r="C239" s="45"/>
      <c r="J239" s="46"/>
      <c r="K239" s="46"/>
      <c r="L239" s="47" t="n">
        <f aca="false">I239-H239</f>
        <v>0</v>
      </c>
      <c r="M239" s="48" t="n">
        <f aca="false">I239*0.5</f>
        <v>0</v>
      </c>
      <c r="N239" s="48" t="n">
        <f aca="false">(H239-M239)*0.1</f>
        <v>0</v>
      </c>
      <c r="O239" s="48" t="n">
        <f aca="false">(H239-M239)*0.1</f>
        <v>0</v>
      </c>
      <c r="P239" s="49" t="n">
        <f aca="false">H239-M239-N239-O239-K239</f>
        <v>0</v>
      </c>
    </row>
    <row r="240" customFormat="false" ht="12.75" hidden="false" customHeight="false" outlineLevel="0" collapsed="false">
      <c r="B240" s="45"/>
      <c r="C240" s="45"/>
      <c r="J240" s="46"/>
      <c r="K240" s="46"/>
      <c r="L240" s="47" t="n">
        <f aca="false">I240-H240</f>
        <v>0</v>
      </c>
      <c r="M240" s="48" t="n">
        <f aca="false">I240*0.5</f>
        <v>0</v>
      </c>
      <c r="N240" s="48" t="n">
        <f aca="false">(H240-M240)*0.1</f>
        <v>0</v>
      </c>
      <c r="O240" s="48" t="n">
        <f aca="false">(H240-M240)*0.1</f>
        <v>0</v>
      </c>
      <c r="P240" s="49" t="n">
        <f aca="false">H240-M240-N240-O240-K240</f>
        <v>0</v>
      </c>
    </row>
    <row r="241" customFormat="false" ht="12.75" hidden="false" customHeight="false" outlineLevel="0" collapsed="false">
      <c r="B241" s="45"/>
      <c r="C241" s="45"/>
      <c r="J241" s="46"/>
      <c r="K241" s="46"/>
      <c r="L241" s="47" t="n">
        <f aca="false">I241-H241</f>
        <v>0</v>
      </c>
      <c r="M241" s="48" t="n">
        <f aca="false">I241*0.5</f>
        <v>0</v>
      </c>
      <c r="N241" s="48" t="n">
        <f aca="false">(H241-M241)*0.1</f>
        <v>0</v>
      </c>
      <c r="O241" s="48" t="n">
        <f aca="false">(H241-M241)*0.1</f>
        <v>0</v>
      </c>
      <c r="P241" s="49" t="n">
        <f aca="false">H241-M241-N241-O241-K241</f>
        <v>0</v>
      </c>
    </row>
    <row r="242" customFormat="false" ht="12.75" hidden="false" customHeight="false" outlineLevel="0" collapsed="false">
      <c r="B242" s="45"/>
      <c r="C242" s="45"/>
      <c r="J242" s="46"/>
      <c r="K242" s="46"/>
      <c r="L242" s="47" t="n">
        <f aca="false">I242-H242</f>
        <v>0</v>
      </c>
      <c r="M242" s="48" t="n">
        <f aca="false">I242*0.5</f>
        <v>0</v>
      </c>
      <c r="N242" s="48" t="n">
        <f aca="false">(H242-M242)*0.1</f>
        <v>0</v>
      </c>
      <c r="O242" s="48" t="n">
        <f aca="false">(H242-M242)*0.1</f>
        <v>0</v>
      </c>
      <c r="P242" s="49" t="n">
        <f aca="false">H242-M242-N242-O242-K242</f>
        <v>0</v>
      </c>
    </row>
    <row r="243" customFormat="false" ht="12.75" hidden="false" customHeight="false" outlineLevel="0" collapsed="false">
      <c r="B243" s="45"/>
      <c r="C243" s="45"/>
      <c r="J243" s="46"/>
      <c r="K243" s="46"/>
      <c r="L243" s="47" t="n">
        <f aca="false">I243-H243</f>
        <v>0</v>
      </c>
      <c r="M243" s="48" t="n">
        <f aca="false">I243*0.5</f>
        <v>0</v>
      </c>
      <c r="N243" s="48" t="n">
        <f aca="false">(H243-M243)*0.1</f>
        <v>0</v>
      </c>
      <c r="O243" s="48" t="n">
        <f aca="false">(H243-M243)*0.1</f>
        <v>0</v>
      </c>
      <c r="P243" s="49" t="n">
        <f aca="false">H243-M243-N243-O243-K243</f>
        <v>0</v>
      </c>
    </row>
    <row r="244" customFormat="false" ht="12.75" hidden="false" customHeight="false" outlineLevel="0" collapsed="false">
      <c r="B244" s="45"/>
      <c r="C244" s="45"/>
      <c r="J244" s="46"/>
      <c r="K244" s="46"/>
      <c r="L244" s="47" t="n">
        <f aca="false">I244-H244</f>
        <v>0</v>
      </c>
      <c r="M244" s="48" t="n">
        <f aca="false">I244*0.5</f>
        <v>0</v>
      </c>
      <c r="N244" s="48" t="n">
        <f aca="false">(H244-M244)*0.1</f>
        <v>0</v>
      </c>
      <c r="O244" s="48" t="n">
        <f aca="false">(H244-M244)*0.1</f>
        <v>0</v>
      </c>
      <c r="P244" s="49" t="n">
        <f aca="false">H244-M244-N244-O244-K244</f>
        <v>0</v>
      </c>
    </row>
    <row r="245" customFormat="false" ht="12.75" hidden="false" customHeight="false" outlineLevel="0" collapsed="false">
      <c r="B245" s="45"/>
      <c r="C245" s="45"/>
      <c r="J245" s="46"/>
      <c r="K245" s="46"/>
      <c r="L245" s="47" t="n">
        <f aca="false">I245-H245</f>
        <v>0</v>
      </c>
      <c r="M245" s="48" t="n">
        <f aca="false">I245*0.5</f>
        <v>0</v>
      </c>
      <c r="N245" s="48" t="n">
        <f aca="false">(H245-M245)*0.1</f>
        <v>0</v>
      </c>
      <c r="O245" s="48" t="n">
        <f aca="false">(H245-M245)*0.1</f>
        <v>0</v>
      </c>
      <c r="P245" s="49" t="n">
        <f aca="false">H245-M245-N245-O245-K245</f>
        <v>0</v>
      </c>
    </row>
    <row r="246" customFormat="false" ht="12.75" hidden="false" customHeight="false" outlineLevel="0" collapsed="false">
      <c r="B246" s="45"/>
      <c r="C246" s="45"/>
      <c r="J246" s="46"/>
      <c r="K246" s="46"/>
      <c r="L246" s="47" t="n">
        <f aca="false">I246-H246</f>
        <v>0</v>
      </c>
      <c r="M246" s="48" t="n">
        <f aca="false">I246*0.5</f>
        <v>0</v>
      </c>
      <c r="N246" s="48" t="n">
        <f aca="false">(H246-M246)*0.1</f>
        <v>0</v>
      </c>
      <c r="O246" s="48" t="n">
        <f aca="false">(H246-M246)*0.1</f>
        <v>0</v>
      </c>
      <c r="P246" s="49" t="n">
        <f aca="false">H246-M246-N246-O246-K246</f>
        <v>0</v>
      </c>
    </row>
    <row r="247" customFormat="false" ht="12.75" hidden="false" customHeight="false" outlineLevel="0" collapsed="false">
      <c r="B247" s="45"/>
      <c r="C247" s="45"/>
      <c r="J247" s="46"/>
      <c r="K247" s="46"/>
      <c r="L247" s="47" t="n">
        <f aca="false">I247-H247</f>
        <v>0</v>
      </c>
      <c r="M247" s="48" t="n">
        <f aca="false">I247*0.5</f>
        <v>0</v>
      </c>
      <c r="N247" s="48" t="n">
        <f aca="false">(H247-M247)*0.1</f>
        <v>0</v>
      </c>
      <c r="O247" s="48" t="n">
        <f aca="false">(H247-M247)*0.1</f>
        <v>0</v>
      </c>
      <c r="P247" s="49" t="n">
        <f aca="false">H247-M247-N247-O247-K247</f>
        <v>0</v>
      </c>
    </row>
    <row r="248" customFormat="false" ht="12.75" hidden="false" customHeight="false" outlineLevel="0" collapsed="false">
      <c r="B248" s="45"/>
      <c r="C248" s="45"/>
      <c r="J248" s="46"/>
      <c r="K248" s="46"/>
      <c r="L248" s="47" t="n">
        <f aca="false">I248-H248</f>
        <v>0</v>
      </c>
      <c r="M248" s="48" t="n">
        <f aca="false">I248*0.5</f>
        <v>0</v>
      </c>
      <c r="N248" s="48" t="n">
        <f aca="false">(H248-M248)*0.1</f>
        <v>0</v>
      </c>
      <c r="O248" s="48" t="n">
        <f aca="false">(H248-M248)*0.1</f>
        <v>0</v>
      </c>
      <c r="P248" s="49" t="n">
        <f aca="false">H248-M248-N248-O248-K248</f>
        <v>0</v>
      </c>
    </row>
    <row r="249" customFormat="false" ht="12.75" hidden="false" customHeight="false" outlineLevel="0" collapsed="false">
      <c r="B249" s="45"/>
      <c r="C249" s="45"/>
      <c r="J249" s="46"/>
      <c r="K249" s="46"/>
      <c r="L249" s="47" t="n">
        <f aca="false">I249-H249</f>
        <v>0</v>
      </c>
      <c r="M249" s="48" t="n">
        <f aca="false">I249*0.5</f>
        <v>0</v>
      </c>
      <c r="N249" s="48" t="n">
        <f aca="false">(H249-M249)*0.1</f>
        <v>0</v>
      </c>
      <c r="O249" s="48" t="n">
        <f aca="false">(H249-M249)*0.1</f>
        <v>0</v>
      </c>
      <c r="P249" s="49" t="n">
        <f aca="false">H249-M249-N249-O249-K249</f>
        <v>0</v>
      </c>
    </row>
    <row r="250" customFormat="false" ht="12.75" hidden="false" customHeight="false" outlineLevel="0" collapsed="false">
      <c r="B250" s="45"/>
      <c r="C250" s="45"/>
      <c r="J250" s="46"/>
      <c r="K250" s="46"/>
      <c r="L250" s="47" t="n">
        <f aca="false">I250-H250</f>
        <v>0</v>
      </c>
      <c r="M250" s="48" t="n">
        <f aca="false">I250*0.5</f>
        <v>0</v>
      </c>
      <c r="N250" s="48" t="n">
        <f aca="false">(H250-M250)*0.1</f>
        <v>0</v>
      </c>
      <c r="O250" s="48" t="n">
        <f aca="false">(H250-M250)*0.1</f>
        <v>0</v>
      </c>
      <c r="P250" s="49" t="n">
        <f aca="false">H250-M250-N250-O250-K250</f>
        <v>0</v>
      </c>
    </row>
    <row r="251" customFormat="false" ht="12.75" hidden="false" customHeight="false" outlineLevel="0" collapsed="false">
      <c r="B251" s="45"/>
      <c r="C251" s="45"/>
      <c r="J251" s="46"/>
      <c r="K251" s="46"/>
      <c r="L251" s="47" t="n">
        <f aca="false">I251-H251</f>
        <v>0</v>
      </c>
      <c r="M251" s="48" t="n">
        <f aca="false">I251*0.5</f>
        <v>0</v>
      </c>
      <c r="N251" s="48" t="n">
        <f aca="false">(H251-M251)*0.1</f>
        <v>0</v>
      </c>
      <c r="O251" s="48" t="n">
        <f aca="false">(H251-M251)*0.1</f>
        <v>0</v>
      </c>
      <c r="P251" s="49" t="n">
        <f aca="false">H251-M251-N251-O251-K251</f>
        <v>0</v>
      </c>
    </row>
    <row r="252" customFormat="false" ht="12.75" hidden="false" customHeight="false" outlineLevel="0" collapsed="false">
      <c r="B252" s="45"/>
      <c r="C252" s="45"/>
      <c r="J252" s="46"/>
      <c r="K252" s="46"/>
      <c r="L252" s="47" t="n">
        <f aca="false">I252-H252</f>
        <v>0</v>
      </c>
      <c r="M252" s="48" t="n">
        <f aca="false">I252*0.5</f>
        <v>0</v>
      </c>
      <c r="N252" s="48" t="n">
        <f aca="false">(H252-M252)*0.1</f>
        <v>0</v>
      </c>
      <c r="O252" s="48" t="n">
        <f aca="false">(H252-M252)*0.1</f>
        <v>0</v>
      </c>
      <c r="P252" s="49" t="n">
        <f aca="false">H252-M252-N252-O252-K252</f>
        <v>0</v>
      </c>
    </row>
    <row r="253" customFormat="false" ht="12.75" hidden="false" customHeight="false" outlineLevel="0" collapsed="false">
      <c r="B253" s="45"/>
      <c r="C253" s="45"/>
      <c r="J253" s="46"/>
      <c r="K253" s="46"/>
      <c r="L253" s="47" t="n">
        <f aca="false">I253-H253</f>
        <v>0</v>
      </c>
      <c r="M253" s="48" t="n">
        <f aca="false">I253*0.5</f>
        <v>0</v>
      </c>
      <c r="N253" s="48" t="n">
        <f aca="false">(H253-M253)*0.1</f>
        <v>0</v>
      </c>
      <c r="O253" s="48" t="n">
        <f aca="false">(H253-M253)*0.1</f>
        <v>0</v>
      </c>
      <c r="P253" s="49" t="n">
        <f aca="false">H253-M253-N253-O253-K253</f>
        <v>0</v>
      </c>
    </row>
    <row r="254" customFormat="false" ht="12.75" hidden="false" customHeight="false" outlineLevel="0" collapsed="false">
      <c r="B254" s="45"/>
      <c r="C254" s="45"/>
      <c r="J254" s="46"/>
      <c r="K254" s="46"/>
      <c r="L254" s="47" t="n">
        <f aca="false">I254-H254</f>
        <v>0</v>
      </c>
      <c r="M254" s="48" t="n">
        <f aca="false">I254*0.5</f>
        <v>0</v>
      </c>
      <c r="N254" s="48" t="n">
        <f aca="false">(H254-M254)*0.1</f>
        <v>0</v>
      </c>
      <c r="O254" s="48" t="n">
        <f aca="false">(H254-M254)*0.1</f>
        <v>0</v>
      </c>
      <c r="P254" s="49" t="n">
        <f aca="false">H254-M254-N254-O254-K254</f>
        <v>0</v>
      </c>
    </row>
    <row r="255" customFormat="false" ht="12.75" hidden="false" customHeight="false" outlineLevel="0" collapsed="false">
      <c r="B255" s="45"/>
      <c r="C255" s="45"/>
      <c r="J255" s="46"/>
      <c r="K255" s="46"/>
      <c r="L255" s="47" t="n">
        <f aca="false">I255-H255</f>
        <v>0</v>
      </c>
      <c r="M255" s="48" t="n">
        <f aca="false">I255*0.5</f>
        <v>0</v>
      </c>
      <c r="N255" s="48" t="n">
        <f aca="false">(H255-M255)*0.1</f>
        <v>0</v>
      </c>
      <c r="O255" s="48" t="n">
        <f aca="false">(H255-M255)*0.1</f>
        <v>0</v>
      </c>
      <c r="P255" s="49" t="n">
        <f aca="false">H255-M255-N255-O255-K255</f>
        <v>0</v>
      </c>
    </row>
    <row r="256" customFormat="false" ht="12.75" hidden="false" customHeight="false" outlineLevel="0" collapsed="false">
      <c r="B256" s="45"/>
      <c r="C256" s="45"/>
      <c r="J256" s="46"/>
      <c r="K256" s="46"/>
      <c r="L256" s="47" t="n">
        <f aca="false">I256-H256</f>
        <v>0</v>
      </c>
      <c r="M256" s="48" t="n">
        <f aca="false">I256*0.5</f>
        <v>0</v>
      </c>
      <c r="N256" s="48" t="n">
        <f aca="false">(H256-M256)*0.1</f>
        <v>0</v>
      </c>
      <c r="O256" s="48" t="n">
        <f aca="false">(H256-M256)*0.1</f>
        <v>0</v>
      </c>
      <c r="P256" s="49" t="n">
        <f aca="false">H256-M256-N256-O256-K256</f>
        <v>0</v>
      </c>
    </row>
    <row r="257" customFormat="false" ht="12.75" hidden="false" customHeight="false" outlineLevel="0" collapsed="false">
      <c r="B257" s="45"/>
      <c r="C257" s="45"/>
      <c r="J257" s="46"/>
      <c r="K257" s="46"/>
      <c r="L257" s="47" t="n">
        <f aca="false">I257-H257</f>
        <v>0</v>
      </c>
      <c r="M257" s="48" t="n">
        <f aca="false">I257*0.5</f>
        <v>0</v>
      </c>
      <c r="N257" s="48" t="n">
        <f aca="false">(H257-M257)*0.1</f>
        <v>0</v>
      </c>
      <c r="O257" s="48" t="n">
        <f aca="false">(H257-M257)*0.1</f>
        <v>0</v>
      </c>
      <c r="P257" s="49" t="n">
        <f aca="false">H257-M257-N257-O257-K257</f>
        <v>0</v>
      </c>
    </row>
    <row r="258" customFormat="false" ht="12.75" hidden="false" customHeight="false" outlineLevel="0" collapsed="false">
      <c r="B258" s="45"/>
      <c r="C258" s="45"/>
      <c r="J258" s="46"/>
      <c r="K258" s="46"/>
      <c r="L258" s="47" t="n">
        <f aca="false">I258-H258</f>
        <v>0</v>
      </c>
      <c r="M258" s="48" t="n">
        <f aca="false">I258*0.5</f>
        <v>0</v>
      </c>
      <c r="N258" s="48" t="n">
        <f aca="false">(H258-M258)*0.1</f>
        <v>0</v>
      </c>
      <c r="O258" s="48" t="n">
        <f aca="false">(H258-M258)*0.1</f>
        <v>0</v>
      </c>
      <c r="P258" s="49" t="n">
        <f aca="false">H258-M258-N258-O258-K258</f>
        <v>0</v>
      </c>
    </row>
    <row r="259" customFormat="false" ht="12.75" hidden="false" customHeight="false" outlineLevel="0" collapsed="false">
      <c r="B259" s="45"/>
      <c r="C259" s="45"/>
      <c r="J259" s="46"/>
      <c r="K259" s="46"/>
      <c r="L259" s="47" t="n">
        <f aca="false">I259-H259</f>
        <v>0</v>
      </c>
      <c r="M259" s="48" t="n">
        <f aca="false">I259*0.5</f>
        <v>0</v>
      </c>
      <c r="N259" s="48" t="n">
        <f aca="false">(H259-M259)*0.1</f>
        <v>0</v>
      </c>
      <c r="O259" s="48" t="n">
        <f aca="false">(H259-M259)*0.1</f>
        <v>0</v>
      </c>
      <c r="P259" s="49" t="n">
        <f aca="false">H259-M259-N259-O259-K259</f>
        <v>0</v>
      </c>
    </row>
    <row r="260" customFormat="false" ht="12.75" hidden="false" customHeight="false" outlineLevel="0" collapsed="false">
      <c r="B260" s="45"/>
      <c r="C260" s="45"/>
      <c r="J260" s="46"/>
      <c r="K260" s="46"/>
      <c r="L260" s="47" t="n">
        <f aca="false">I260-H260</f>
        <v>0</v>
      </c>
      <c r="M260" s="48" t="n">
        <f aca="false">I260*0.5</f>
        <v>0</v>
      </c>
      <c r="N260" s="48" t="n">
        <f aca="false">(H260-M260)*0.1</f>
        <v>0</v>
      </c>
      <c r="O260" s="48" t="n">
        <f aca="false">(H260-M260)*0.1</f>
        <v>0</v>
      </c>
      <c r="P260" s="49" t="n">
        <f aca="false">H260-M260-N260-O260-K260</f>
        <v>0</v>
      </c>
    </row>
    <row r="261" customFormat="false" ht="12.75" hidden="false" customHeight="false" outlineLevel="0" collapsed="false">
      <c r="B261" s="45"/>
      <c r="C261" s="45"/>
      <c r="J261" s="46"/>
      <c r="K261" s="46"/>
      <c r="L261" s="47" t="n">
        <f aca="false">I261-H261</f>
        <v>0</v>
      </c>
      <c r="M261" s="48" t="n">
        <f aca="false">I261*0.5</f>
        <v>0</v>
      </c>
      <c r="N261" s="48" t="n">
        <f aca="false">(H261-M261)*0.1</f>
        <v>0</v>
      </c>
      <c r="O261" s="48" t="n">
        <f aca="false">(H261-M261)*0.1</f>
        <v>0</v>
      </c>
      <c r="P261" s="49" t="n">
        <f aca="false">H261-M261-N261-O261-K261</f>
        <v>0</v>
      </c>
    </row>
    <row r="262" customFormat="false" ht="12.75" hidden="false" customHeight="false" outlineLevel="0" collapsed="false">
      <c r="B262" s="45"/>
      <c r="C262" s="45"/>
      <c r="J262" s="46"/>
      <c r="K262" s="46"/>
      <c r="L262" s="47" t="n">
        <f aca="false">I262-H262</f>
        <v>0</v>
      </c>
      <c r="M262" s="48" t="n">
        <f aca="false">I262*0.5</f>
        <v>0</v>
      </c>
      <c r="N262" s="48" t="n">
        <f aca="false">(H262-M262)*0.1</f>
        <v>0</v>
      </c>
      <c r="O262" s="48" t="n">
        <f aca="false">(H262-M262)*0.1</f>
        <v>0</v>
      </c>
      <c r="P262" s="49" t="n">
        <f aca="false">H262-M262-N262-O262-K262</f>
        <v>0</v>
      </c>
    </row>
    <row r="263" customFormat="false" ht="12.75" hidden="false" customHeight="false" outlineLevel="0" collapsed="false">
      <c r="B263" s="45"/>
      <c r="C263" s="45"/>
      <c r="J263" s="46"/>
      <c r="K263" s="46"/>
      <c r="L263" s="47" t="n">
        <f aca="false">I263-H263</f>
        <v>0</v>
      </c>
      <c r="M263" s="48" t="n">
        <f aca="false">I263*0.5</f>
        <v>0</v>
      </c>
      <c r="N263" s="48" t="n">
        <f aca="false">(H263-M263)*0.1</f>
        <v>0</v>
      </c>
      <c r="O263" s="48" t="n">
        <f aca="false">(H263-M263)*0.1</f>
        <v>0</v>
      </c>
      <c r="P263" s="49" t="n">
        <f aca="false">H263-M263-N263-O263-K263</f>
        <v>0</v>
      </c>
    </row>
    <row r="264" customFormat="false" ht="12.75" hidden="false" customHeight="false" outlineLevel="0" collapsed="false">
      <c r="B264" s="45"/>
      <c r="C264" s="45"/>
      <c r="J264" s="46"/>
      <c r="K264" s="46"/>
      <c r="L264" s="47" t="n">
        <f aca="false">I264-H264</f>
        <v>0</v>
      </c>
      <c r="M264" s="48" t="n">
        <f aca="false">I264*0.5</f>
        <v>0</v>
      </c>
      <c r="N264" s="48" t="n">
        <f aca="false">(H264-M264)*0.1</f>
        <v>0</v>
      </c>
      <c r="O264" s="48" t="n">
        <f aca="false">(H264-M264)*0.1</f>
        <v>0</v>
      </c>
      <c r="P264" s="49" t="n">
        <f aca="false">H264-M264-N264-O264-K264</f>
        <v>0</v>
      </c>
    </row>
    <row r="265" customFormat="false" ht="12.75" hidden="false" customHeight="false" outlineLevel="0" collapsed="false">
      <c r="B265" s="45"/>
      <c r="C265" s="45"/>
      <c r="J265" s="46"/>
      <c r="K265" s="46"/>
      <c r="L265" s="47" t="n">
        <f aca="false">I265-H265</f>
        <v>0</v>
      </c>
      <c r="M265" s="48" t="n">
        <f aca="false">I265*0.5</f>
        <v>0</v>
      </c>
      <c r="N265" s="48" t="n">
        <f aca="false">(H265-M265)*0.1</f>
        <v>0</v>
      </c>
      <c r="O265" s="48" t="n">
        <f aca="false">(H265-M265)*0.1</f>
        <v>0</v>
      </c>
      <c r="P265" s="49" t="n">
        <f aca="false">H265-M265-N265-O265-K265</f>
        <v>0</v>
      </c>
    </row>
    <row r="266" customFormat="false" ht="12.75" hidden="false" customHeight="false" outlineLevel="0" collapsed="false">
      <c r="B266" s="45"/>
      <c r="C266" s="45"/>
      <c r="J266" s="46"/>
      <c r="K266" s="46"/>
      <c r="L266" s="47" t="n">
        <f aca="false">I266-H266</f>
        <v>0</v>
      </c>
      <c r="M266" s="48" t="n">
        <f aca="false">I266*0.5</f>
        <v>0</v>
      </c>
      <c r="N266" s="48" t="n">
        <f aca="false">(H266-M266)*0.1</f>
        <v>0</v>
      </c>
      <c r="O266" s="48" t="n">
        <f aca="false">(H266-M266)*0.1</f>
        <v>0</v>
      </c>
      <c r="P266" s="49" t="n">
        <f aca="false">H266-M266-N266-O266-K266</f>
        <v>0</v>
      </c>
    </row>
    <row r="267" customFormat="false" ht="12.75" hidden="false" customHeight="false" outlineLevel="0" collapsed="false">
      <c r="B267" s="45"/>
      <c r="C267" s="45"/>
      <c r="J267" s="46"/>
      <c r="K267" s="46"/>
      <c r="L267" s="47" t="n">
        <f aca="false">I267-H267</f>
        <v>0</v>
      </c>
      <c r="M267" s="48" t="n">
        <f aca="false">I267*0.5</f>
        <v>0</v>
      </c>
      <c r="N267" s="48" t="n">
        <f aca="false">(H267-M267)*0.1</f>
        <v>0</v>
      </c>
      <c r="O267" s="48" t="n">
        <f aca="false">(H267-M267)*0.1</f>
        <v>0</v>
      </c>
      <c r="P267" s="49" t="n">
        <f aca="false">H267-M267-N267-O267-K267</f>
        <v>0</v>
      </c>
    </row>
    <row r="268" customFormat="false" ht="12.75" hidden="false" customHeight="false" outlineLevel="0" collapsed="false">
      <c r="B268" s="45"/>
      <c r="C268" s="45"/>
      <c r="J268" s="46"/>
      <c r="K268" s="46"/>
      <c r="L268" s="47" t="n">
        <f aca="false">I268-H268</f>
        <v>0</v>
      </c>
      <c r="M268" s="48" t="n">
        <f aca="false">I268*0.5</f>
        <v>0</v>
      </c>
      <c r="N268" s="48" t="n">
        <f aca="false">(H268-M268)*0.1</f>
        <v>0</v>
      </c>
      <c r="O268" s="48" t="n">
        <f aca="false">(H268-M268)*0.1</f>
        <v>0</v>
      </c>
      <c r="P268" s="49" t="n">
        <f aca="false">H268-M268-N268-O268-K268</f>
        <v>0</v>
      </c>
    </row>
    <row r="269" customFormat="false" ht="12.75" hidden="false" customHeight="false" outlineLevel="0" collapsed="false">
      <c r="B269" s="45"/>
      <c r="C269" s="45"/>
      <c r="J269" s="46"/>
      <c r="K269" s="46"/>
      <c r="L269" s="47" t="n">
        <f aca="false">I269-H269</f>
        <v>0</v>
      </c>
      <c r="M269" s="48" t="n">
        <f aca="false">I269*0.5</f>
        <v>0</v>
      </c>
      <c r="N269" s="48" t="n">
        <f aca="false">(H269-M269)*0.1</f>
        <v>0</v>
      </c>
      <c r="O269" s="48" t="n">
        <f aca="false">(H269-M269)*0.1</f>
        <v>0</v>
      </c>
      <c r="P269" s="49" t="n">
        <f aca="false">H269-M269-N269-O269-K269</f>
        <v>0</v>
      </c>
    </row>
    <row r="270" customFormat="false" ht="12.75" hidden="false" customHeight="false" outlineLevel="0" collapsed="false">
      <c r="B270" s="45"/>
      <c r="C270" s="45"/>
      <c r="J270" s="46"/>
      <c r="K270" s="46"/>
      <c r="L270" s="47" t="n">
        <f aca="false">I270-H270</f>
        <v>0</v>
      </c>
      <c r="M270" s="48" t="n">
        <f aca="false">I270*0.5</f>
        <v>0</v>
      </c>
      <c r="N270" s="48" t="n">
        <f aca="false">(H270-M270)*0.1</f>
        <v>0</v>
      </c>
      <c r="O270" s="48" t="n">
        <f aca="false">(H270-M270)*0.1</f>
        <v>0</v>
      </c>
      <c r="P270" s="49" t="n">
        <f aca="false">H270-M270-N270-O270-K270</f>
        <v>0</v>
      </c>
    </row>
    <row r="271" customFormat="false" ht="12.75" hidden="false" customHeight="false" outlineLevel="0" collapsed="false">
      <c r="B271" s="45"/>
      <c r="C271" s="45"/>
      <c r="J271" s="46"/>
      <c r="K271" s="46"/>
      <c r="L271" s="47" t="n">
        <f aca="false">I271-H271</f>
        <v>0</v>
      </c>
      <c r="M271" s="48" t="n">
        <f aca="false">I271*0.5</f>
        <v>0</v>
      </c>
      <c r="N271" s="48" t="n">
        <f aca="false">(H271-M271)*0.1</f>
        <v>0</v>
      </c>
      <c r="O271" s="48" t="n">
        <f aca="false">(H271-M271)*0.1</f>
        <v>0</v>
      </c>
      <c r="P271" s="49" t="n">
        <f aca="false">H271-M271-N271-O271-K271</f>
        <v>0</v>
      </c>
    </row>
    <row r="272" customFormat="false" ht="12.75" hidden="false" customHeight="false" outlineLevel="0" collapsed="false">
      <c r="B272" s="45"/>
      <c r="C272" s="45"/>
      <c r="J272" s="46"/>
      <c r="K272" s="46"/>
      <c r="L272" s="47" t="n">
        <f aca="false">I272-H272</f>
        <v>0</v>
      </c>
      <c r="M272" s="48" t="n">
        <f aca="false">I272*0.5</f>
        <v>0</v>
      </c>
      <c r="N272" s="48" t="n">
        <f aca="false">(H272-M272)*0.1</f>
        <v>0</v>
      </c>
      <c r="O272" s="48" t="n">
        <f aca="false">(H272-M272)*0.1</f>
        <v>0</v>
      </c>
      <c r="P272" s="49" t="n">
        <f aca="false">H272-M272-N272-O272-K272</f>
        <v>0</v>
      </c>
    </row>
    <row r="273" customFormat="false" ht="12.75" hidden="false" customHeight="false" outlineLevel="0" collapsed="false">
      <c r="B273" s="45"/>
      <c r="C273" s="45"/>
      <c r="J273" s="46"/>
      <c r="K273" s="46"/>
      <c r="L273" s="47" t="n">
        <f aca="false">I273-H273</f>
        <v>0</v>
      </c>
      <c r="M273" s="48" t="n">
        <f aca="false">I273*0.5</f>
        <v>0</v>
      </c>
      <c r="N273" s="48" t="n">
        <f aca="false">(H273-M273)*0.1</f>
        <v>0</v>
      </c>
      <c r="O273" s="48" t="n">
        <f aca="false">(H273-M273)*0.1</f>
        <v>0</v>
      </c>
      <c r="P273" s="49" t="n">
        <f aca="false">H273-M273-N273-O273-K273</f>
        <v>0</v>
      </c>
    </row>
    <row r="274" customFormat="false" ht="12.75" hidden="false" customHeight="false" outlineLevel="0" collapsed="false">
      <c r="B274" s="45"/>
      <c r="C274" s="45"/>
      <c r="J274" s="46"/>
      <c r="K274" s="46"/>
      <c r="L274" s="47" t="n">
        <f aca="false">I274-H274</f>
        <v>0</v>
      </c>
      <c r="M274" s="48" t="n">
        <f aca="false">I274*0.5</f>
        <v>0</v>
      </c>
      <c r="N274" s="48" t="n">
        <f aca="false">(H274-M274)*0.1</f>
        <v>0</v>
      </c>
      <c r="O274" s="48" t="n">
        <f aca="false">(H274-M274)*0.1</f>
        <v>0</v>
      </c>
      <c r="P274" s="49" t="n">
        <f aca="false">H274-M274-N274-O274-K274</f>
        <v>0</v>
      </c>
    </row>
    <row r="275" customFormat="false" ht="12.75" hidden="false" customHeight="false" outlineLevel="0" collapsed="false">
      <c r="B275" s="45"/>
      <c r="C275" s="45"/>
      <c r="J275" s="46"/>
      <c r="K275" s="46"/>
      <c r="L275" s="47" t="n">
        <f aca="false">I275-H275</f>
        <v>0</v>
      </c>
      <c r="M275" s="48" t="n">
        <f aca="false">I275*0.5</f>
        <v>0</v>
      </c>
      <c r="N275" s="48" t="n">
        <f aca="false">(H275-M275)*0.1</f>
        <v>0</v>
      </c>
      <c r="O275" s="48" t="n">
        <f aca="false">(H275-M275)*0.1</f>
        <v>0</v>
      </c>
      <c r="P275" s="49" t="n">
        <f aca="false">H275-M275-N275-O275-K275</f>
        <v>0</v>
      </c>
    </row>
    <row r="276" customFormat="false" ht="12.75" hidden="false" customHeight="false" outlineLevel="0" collapsed="false">
      <c r="B276" s="45"/>
      <c r="C276" s="45"/>
      <c r="J276" s="46"/>
      <c r="K276" s="46"/>
      <c r="L276" s="47" t="n">
        <f aca="false">I276-H276</f>
        <v>0</v>
      </c>
      <c r="M276" s="48" t="n">
        <f aca="false">I276*0.5</f>
        <v>0</v>
      </c>
      <c r="N276" s="48" t="n">
        <f aca="false">(H276-M276)*0.1</f>
        <v>0</v>
      </c>
      <c r="O276" s="48" t="n">
        <f aca="false">(H276-M276)*0.1</f>
        <v>0</v>
      </c>
      <c r="P276" s="49" t="n">
        <f aca="false">H276-M276-N276-O276-K276</f>
        <v>0</v>
      </c>
    </row>
    <row r="277" customFormat="false" ht="12.75" hidden="false" customHeight="false" outlineLevel="0" collapsed="false">
      <c r="B277" s="45"/>
      <c r="C277" s="45"/>
      <c r="J277" s="46"/>
      <c r="K277" s="46"/>
      <c r="L277" s="47" t="n">
        <f aca="false">I277-H277</f>
        <v>0</v>
      </c>
      <c r="M277" s="48" t="n">
        <f aca="false">I277*0.5</f>
        <v>0</v>
      </c>
      <c r="N277" s="48" t="n">
        <f aca="false">(H277-M277)*0.1</f>
        <v>0</v>
      </c>
      <c r="O277" s="48" t="n">
        <f aca="false">(H277-M277)*0.1</f>
        <v>0</v>
      </c>
      <c r="P277" s="49" t="n">
        <f aca="false">H277-M277-N277-O277-K277</f>
        <v>0</v>
      </c>
    </row>
    <row r="278" customFormat="false" ht="12.75" hidden="false" customHeight="false" outlineLevel="0" collapsed="false">
      <c r="B278" s="45"/>
      <c r="C278" s="45"/>
      <c r="J278" s="46"/>
      <c r="K278" s="46"/>
      <c r="L278" s="47" t="n">
        <f aca="false">I278-H278</f>
        <v>0</v>
      </c>
      <c r="M278" s="48" t="n">
        <f aca="false">I278*0.5</f>
        <v>0</v>
      </c>
      <c r="N278" s="48" t="n">
        <f aca="false">(H278-M278)*0.1</f>
        <v>0</v>
      </c>
      <c r="O278" s="48" t="n">
        <f aca="false">(H278-M278)*0.1</f>
        <v>0</v>
      </c>
      <c r="P278" s="49" t="n">
        <f aca="false">H278-M278-N278-O278-K278</f>
        <v>0</v>
      </c>
    </row>
    <row r="279" customFormat="false" ht="12.75" hidden="false" customHeight="false" outlineLevel="0" collapsed="false">
      <c r="B279" s="45"/>
      <c r="C279" s="45"/>
      <c r="J279" s="46"/>
      <c r="K279" s="46"/>
      <c r="L279" s="47" t="n">
        <f aca="false">I279-H279</f>
        <v>0</v>
      </c>
      <c r="M279" s="48" t="n">
        <f aca="false">I279*0.5</f>
        <v>0</v>
      </c>
      <c r="N279" s="48" t="n">
        <f aca="false">(H279-M279)*0.1</f>
        <v>0</v>
      </c>
      <c r="O279" s="48" t="n">
        <f aca="false">(H279-M279)*0.1</f>
        <v>0</v>
      </c>
      <c r="P279" s="49" t="n">
        <f aca="false">H279-M279-N279-O279-K279</f>
        <v>0</v>
      </c>
    </row>
    <row r="280" customFormat="false" ht="12.75" hidden="false" customHeight="false" outlineLevel="0" collapsed="false">
      <c r="B280" s="45"/>
      <c r="C280" s="45"/>
      <c r="J280" s="46"/>
      <c r="K280" s="46"/>
      <c r="L280" s="47" t="n">
        <f aca="false">I280-H280</f>
        <v>0</v>
      </c>
      <c r="M280" s="48" t="n">
        <f aca="false">I280*0.5</f>
        <v>0</v>
      </c>
      <c r="N280" s="48" t="n">
        <f aca="false">(H280-M280)*0.1</f>
        <v>0</v>
      </c>
      <c r="O280" s="48" t="n">
        <f aca="false">(H280-M280)*0.1</f>
        <v>0</v>
      </c>
      <c r="P280" s="49" t="n">
        <f aca="false">H280-M280-N280-O280-K280</f>
        <v>0</v>
      </c>
    </row>
    <row r="281" customFormat="false" ht="12.75" hidden="false" customHeight="false" outlineLevel="0" collapsed="false">
      <c r="B281" s="45"/>
      <c r="C281" s="45"/>
      <c r="J281" s="46"/>
      <c r="K281" s="46"/>
      <c r="L281" s="47" t="n">
        <f aca="false">I281-H281</f>
        <v>0</v>
      </c>
      <c r="M281" s="48" t="n">
        <f aca="false">I281*0.5</f>
        <v>0</v>
      </c>
      <c r="N281" s="48" t="n">
        <f aca="false">(H281-M281)*0.1</f>
        <v>0</v>
      </c>
      <c r="O281" s="48" t="n">
        <f aca="false">(H281-M281)*0.1</f>
        <v>0</v>
      </c>
      <c r="P281" s="49" t="n">
        <f aca="false">H281-M281-N281-O281-K281</f>
        <v>0</v>
      </c>
    </row>
    <row r="282" customFormat="false" ht="12.75" hidden="false" customHeight="false" outlineLevel="0" collapsed="false">
      <c r="B282" s="45"/>
      <c r="C282" s="45"/>
      <c r="J282" s="46"/>
      <c r="K282" s="46"/>
      <c r="L282" s="47" t="n">
        <f aca="false">I282-H282</f>
        <v>0</v>
      </c>
      <c r="M282" s="48" t="n">
        <f aca="false">I282*0.5</f>
        <v>0</v>
      </c>
      <c r="N282" s="48" t="n">
        <f aca="false">(H282-M282)*0.1</f>
        <v>0</v>
      </c>
      <c r="O282" s="48" t="n">
        <f aca="false">(H282-M282)*0.1</f>
        <v>0</v>
      </c>
      <c r="P282" s="49" t="n">
        <f aca="false">H282-M282-N282-O282-K282</f>
        <v>0</v>
      </c>
    </row>
    <row r="283" customFormat="false" ht="12.75" hidden="false" customHeight="false" outlineLevel="0" collapsed="false">
      <c r="B283" s="45"/>
      <c r="C283" s="45"/>
      <c r="J283" s="46"/>
      <c r="K283" s="46"/>
      <c r="L283" s="47" t="n">
        <f aca="false">I283-H283</f>
        <v>0</v>
      </c>
      <c r="M283" s="48" t="n">
        <f aca="false">I283*0.5</f>
        <v>0</v>
      </c>
      <c r="N283" s="48" t="n">
        <f aca="false">(H283-M283)*0.1</f>
        <v>0</v>
      </c>
      <c r="O283" s="48" t="n">
        <f aca="false">(H283-M283)*0.1</f>
        <v>0</v>
      </c>
      <c r="P283" s="49" t="n">
        <f aca="false">H283-M283-N283-O283-K283</f>
        <v>0</v>
      </c>
    </row>
    <row r="284" customFormat="false" ht="12.75" hidden="false" customHeight="false" outlineLevel="0" collapsed="false">
      <c r="B284" s="45"/>
      <c r="C284" s="45"/>
      <c r="J284" s="46"/>
      <c r="K284" s="46"/>
      <c r="L284" s="47" t="n">
        <f aca="false">I284-H284</f>
        <v>0</v>
      </c>
      <c r="M284" s="48" t="n">
        <f aca="false">I284*0.5</f>
        <v>0</v>
      </c>
      <c r="N284" s="48" t="n">
        <f aca="false">(H284-M284)*0.1</f>
        <v>0</v>
      </c>
      <c r="O284" s="48" t="n">
        <f aca="false">(H284-M284)*0.1</f>
        <v>0</v>
      </c>
      <c r="P284" s="49" t="n">
        <f aca="false">H284-M284-N284-O284-K284</f>
        <v>0</v>
      </c>
    </row>
    <row r="285" customFormat="false" ht="12.75" hidden="false" customHeight="false" outlineLevel="0" collapsed="false">
      <c r="B285" s="45"/>
      <c r="C285" s="45"/>
      <c r="J285" s="46"/>
      <c r="K285" s="46"/>
      <c r="L285" s="47" t="n">
        <f aca="false">I285-H285</f>
        <v>0</v>
      </c>
      <c r="M285" s="48" t="n">
        <f aca="false">I285*0.5</f>
        <v>0</v>
      </c>
      <c r="N285" s="48" t="n">
        <f aca="false">(H285-M285)*0.1</f>
        <v>0</v>
      </c>
      <c r="O285" s="48" t="n">
        <f aca="false">(H285-M285)*0.1</f>
        <v>0</v>
      </c>
      <c r="P285" s="49" t="n">
        <f aca="false">H285-M285-N285-O285-K285</f>
        <v>0</v>
      </c>
    </row>
    <row r="286" customFormat="false" ht="12.75" hidden="false" customHeight="false" outlineLevel="0" collapsed="false">
      <c r="B286" s="45"/>
      <c r="C286" s="45"/>
      <c r="J286" s="46"/>
      <c r="K286" s="46"/>
      <c r="L286" s="47" t="n">
        <f aca="false">I286-H286</f>
        <v>0</v>
      </c>
      <c r="M286" s="48" t="n">
        <f aca="false">I286*0.5</f>
        <v>0</v>
      </c>
      <c r="N286" s="48" t="n">
        <f aca="false">(H286-M286)*0.1</f>
        <v>0</v>
      </c>
      <c r="O286" s="48" t="n">
        <f aca="false">(H286-M286)*0.1</f>
        <v>0</v>
      </c>
      <c r="P286" s="49" t="n">
        <f aca="false">H286-M286-N286-O286-K286</f>
        <v>0</v>
      </c>
    </row>
    <row r="287" customFormat="false" ht="12.75" hidden="false" customHeight="false" outlineLevel="0" collapsed="false">
      <c r="B287" s="45"/>
      <c r="C287" s="45"/>
      <c r="J287" s="46"/>
      <c r="K287" s="46"/>
      <c r="L287" s="47" t="n">
        <f aca="false">I287-H287</f>
        <v>0</v>
      </c>
      <c r="M287" s="48" t="n">
        <f aca="false">I287*0.5</f>
        <v>0</v>
      </c>
      <c r="N287" s="48" t="n">
        <f aca="false">(H287-M287)*0.1</f>
        <v>0</v>
      </c>
      <c r="O287" s="48" t="n">
        <f aca="false">(H287-M287)*0.1</f>
        <v>0</v>
      </c>
      <c r="P287" s="49" t="n">
        <f aca="false">H287-M287-N287-O287-K287</f>
        <v>0</v>
      </c>
    </row>
    <row r="288" customFormat="false" ht="12.75" hidden="false" customHeight="false" outlineLevel="0" collapsed="false">
      <c r="B288" s="45"/>
      <c r="C288" s="45"/>
      <c r="J288" s="46"/>
      <c r="K288" s="46"/>
      <c r="L288" s="47" t="n">
        <f aca="false">I288-H288</f>
        <v>0</v>
      </c>
      <c r="M288" s="48" t="n">
        <f aca="false">I288*0.5</f>
        <v>0</v>
      </c>
      <c r="N288" s="48" t="n">
        <f aca="false">(H288-M288)*0.1</f>
        <v>0</v>
      </c>
      <c r="O288" s="48" t="n">
        <f aca="false">(H288-M288)*0.1</f>
        <v>0</v>
      </c>
      <c r="P288" s="49" t="n">
        <f aca="false">H288-M288-N288-O288-K288</f>
        <v>0</v>
      </c>
    </row>
    <row r="289" customFormat="false" ht="12.75" hidden="false" customHeight="false" outlineLevel="0" collapsed="false">
      <c r="B289" s="45"/>
      <c r="C289" s="45"/>
      <c r="J289" s="46"/>
      <c r="K289" s="46"/>
      <c r="L289" s="47" t="n">
        <f aca="false">I289-H289</f>
        <v>0</v>
      </c>
      <c r="M289" s="48" t="n">
        <f aca="false">I289*0.5</f>
        <v>0</v>
      </c>
      <c r="N289" s="48" t="n">
        <f aca="false">(H289-M289)*0.1</f>
        <v>0</v>
      </c>
      <c r="O289" s="48" t="n">
        <f aca="false">(H289-M289)*0.1</f>
        <v>0</v>
      </c>
      <c r="P289" s="49" t="n">
        <f aca="false">H289-M289-N289-O289-K289</f>
        <v>0</v>
      </c>
    </row>
    <row r="290" customFormat="false" ht="12.75" hidden="false" customHeight="false" outlineLevel="0" collapsed="false">
      <c r="B290" s="45"/>
      <c r="C290" s="45"/>
      <c r="J290" s="46"/>
      <c r="K290" s="46"/>
      <c r="L290" s="47" t="n">
        <f aca="false">I290-H290</f>
        <v>0</v>
      </c>
      <c r="M290" s="48" t="n">
        <f aca="false">I290*0.5</f>
        <v>0</v>
      </c>
      <c r="N290" s="48" t="n">
        <f aca="false">(H290-M290)*0.1</f>
        <v>0</v>
      </c>
      <c r="O290" s="48" t="n">
        <f aca="false">(H290-M290)*0.1</f>
        <v>0</v>
      </c>
      <c r="P290" s="49" t="n">
        <f aca="false">H290-M290-N290-O290-K290</f>
        <v>0</v>
      </c>
    </row>
    <row r="291" customFormat="false" ht="12.75" hidden="false" customHeight="false" outlineLevel="0" collapsed="false">
      <c r="B291" s="45"/>
      <c r="C291" s="45"/>
      <c r="J291" s="46"/>
      <c r="K291" s="46"/>
      <c r="L291" s="47" t="n">
        <f aca="false">I291-H291</f>
        <v>0</v>
      </c>
      <c r="M291" s="48" t="n">
        <f aca="false">I291*0.5</f>
        <v>0</v>
      </c>
      <c r="N291" s="48" t="n">
        <f aca="false">(H291-M291)*0.1</f>
        <v>0</v>
      </c>
      <c r="O291" s="48" t="n">
        <f aca="false">(H291-M291)*0.1</f>
        <v>0</v>
      </c>
      <c r="P291" s="49" t="n">
        <f aca="false">H291-M291-N291-O291-K291</f>
        <v>0</v>
      </c>
    </row>
    <row r="292" customFormat="false" ht="12.75" hidden="false" customHeight="false" outlineLevel="0" collapsed="false">
      <c r="B292" s="45"/>
      <c r="C292" s="45"/>
      <c r="J292" s="46"/>
      <c r="K292" s="46"/>
      <c r="L292" s="47" t="n">
        <f aca="false">I292-H292</f>
        <v>0</v>
      </c>
      <c r="M292" s="48" t="n">
        <f aca="false">I292*0.5</f>
        <v>0</v>
      </c>
      <c r="N292" s="48" t="n">
        <f aca="false">(H292-M292)*0.1</f>
        <v>0</v>
      </c>
      <c r="O292" s="48" t="n">
        <f aca="false">(H292-M292)*0.1</f>
        <v>0</v>
      </c>
      <c r="P292" s="49" t="n">
        <f aca="false">H292-M292-N292-O292-K292</f>
        <v>0</v>
      </c>
    </row>
    <row r="293" customFormat="false" ht="12.75" hidden="false" customHeight="false" outlineLevel="0" collapsed="false">
      <c r="B293" s="45"/>
      <c r="C293" s="45"/>
      <c r="J293" s="46"/>
      <c r="K293" s="46"/>
      <c r="L293" s="47" t="n">
        <f aca="false">I293-H293</f>
        <v>0</v>
      </c>
      <c r="M293" s="48" t="n">
        <f aca="false">I293*0.5</f>
        <v>0</v>
      </c>
      <c r="N293" s="48" t="n">
        <f aca="false">(H293-M293)*0.1</f>
        <v>0</v>
      </c>
      <c r="O293" s="48" t="n">
        <f aca="false">(H293-M293)*0.1</f>
        <v>0</v>
      </c>
      <c r="P293" s="49" t="n">
        <f aca="false">H293-M293-N293-O293-K293</f>
        <v>0</v>
      </c>
    </row>
    <row r="294" customFormat="false" ht="12.75" hidden="false" customHeight="false" outlineLevel="0" collapsed="false">
      <c r="B294" s="45"/>
      <c r="C294" s="45"/>
      <c r="J294" s="46"/>
      <c r="K294" s="46"/>
      <c r="L294" s="47" t="n">
        <f aca="false">I294-H294</f>
        <v>0</v>
      </c>
      <c r="M294" s="48" t="n">
        <f aca="false">I294*0.5</f>
        <v>0</v>
      </c>
      <c r="N294" s="48" t="n">
        <f aca="false">(H294-M294)*0.1</f>
        <v>0</v>
      </c>
      <c r="O294" s="48" t="n">
        <f aca="false">(H294-M294)*0.1</f>
        <v>0</v>
      </c>
      <c r="P294" s="49" t="n">
        <f aca="false">H294-M294-N294-O294-K294</f>
        <v>0</v>
      </c>
    </row>
    <row r="295" customFormat="false" ht="12.75" hidden="false" customHeight="false" outlineLevel="0" collapsed="false">
      <c r="B295" s="45"/>
      <c r="C295" s="45"/>
      <c r="J295" s="46"/>
      <c r="K295" s="46"/>
      <c r="L295" s="47" t="n">
        <f aca="false">I295-H295</f>
        <v>0</v>
      </c>
      <c r="M295" s="48" t="n">
        <f aca="false">I295*0.5</f>
        <v>0</v>
      </c>
      <c r="N295" s="48" t="n">
        <f aca="false">(H295-M295)*0.1</f>
        <v>0</v>
      </c>
      <c r="O295" s="48" t="n">
        <f aca="false">(H295-M295)*0.1</f>
        <v>0</v>
      </c>
      <c r="P295" s="49" t="n">
        <f aca="false">H295-M295-N295-O295-K295</f>
        <v>0</v>
      </c>
    </row>
    <row r="296" customFormat="false" ht="12.75" hidden="false" customHeight="false" outlineLevel="0" collapsed="false">
      <c r="B296" s="45"/>
      <c r="C296" s="45"/>
      <c r="J296" s="46"/>
      <c r="K296" s="46"/>
      <c r="L296" s="47" t="n">
        <f aca="false">I296-H296</f>
        <v>0</v>
      </c>
      <c r="M296" s="48" t="n">
        <f aca="false">I296*0.5</f>
        <v>0</v>
      </c>
      <c r="N296" s="48" t="n">
        <f aca="false">(H296-M296)*0.1</f>
        <v>0</v>
      </c>
      <c r="O296" s="48" t="n">
        <f aca="false">(H296-M296)*0.1</f>
        <v>0</v>
      </c>
      <c r="P296" s="49" t="n">
        <f aca="false">H296-M296-N296-O296-K296</f>
        <v>0</v>
      </c>
    </row>
    <row r="297" customFormat="false" ht="12.75" hidden="false" customHeight="false" outlineLevel="0" collapsed="false">
      <c r="B297" s="45"/>
      <c r="C297" s="45"/>
      <c r="J297" s="46"/>
      <c r="K297" s="46"/>
      <c r="L297" s="47" t="n">
        <f aca="false">I297-H297</f>
        <v>0</v>
      </c>
      <c r="M297" s="48" t="n">
        <f aca="false">I297*0.5</f>
        <v>0</v>
      </c>
      <c r="N297" s="48" t="n">
        <f aca="false">(H297-M297)*0.1</f>
        <v>0</v>
      </c>
      <c r="O297" s="48" t="n">
        <f aca="false">(H297-M297)*0.1</f>
        <v>0</v>
      </c>
      <c r="P297" s="49" t="n">
        <f aca="false">H297-M297-N297-O297-K297</f>
        <v>0</v>
      </c>
    </row>
    <row r="298" customFormat="false" ht="12.75" hidden="false" customHeight="false" outlineLevel="0" collapsed="false">
      <c r="B298" s="45"/>
      <c r="C298" s="45"/>
      <c r="J298" s="46"/>
      <c r="K298" s="46"/>
      <c r="L298" s="47" t="n">
        <f aca="false">I298-H298</f>
        <v>0</v>
      </c>
      <c r="M298" s="48" t="n">
        <f aca="false">I298*0.5</f>
        <v>0</v>
      </c>
      <c r="N298" s="48" t="n">
        <f aca="false">(H298-M298)*0.1</f>
        <v>0</v>
      </c>
      <c r="O298" s="48" t="n">
        <f aca="false">(H298-M298)*0.1</f>
        <v>0</v>
      </c>
      <c r="P298" s="49" t="n">
        <f aca="false">H298-M298-N298-O298-K298</f>
        <v>0</v>
      </c>
    </row>
    <row r="299" customFormat="false" ht="12.75" hidden="false" customHeight="false" outlineLevel="0" collapsed="false">
      <c r="B299" s="45"/>
      <c r="C299" s="45"/>
      <c r="J299" s="46"/>
      <c r="K299" s="46"/>
      <c r="L299" s="47" t="n">
        <f aca="false">I299-H299</f>
        <v>0</v>
      </c>
      <c r="M299" s="48" t="n">
        <f aca="false">I299*0.5</f>
        <v>0</v>
      </c>
      <c r="N299" s="48" t="n">
        <f aca="false">(H299-M299)*0.1</f>
        <v>0</v>
      </c>
      <c r="O299" s="48" t="n">
        <f aca="false">(H299-M299)*0.1</f>
        <v>0</v>
      </c>
      <c r="P299" s="49" t="n">
        <f aca="false">H299-M299-N299-O299-K299</f>
        <v>0</v>
      </c>
    </row>
    <row r="300" customFormat="false" ht="12.75" hidden="false" customHeight="false" outlineLevel="0" collapsed="false">
      <c r="B300" s="45"/>
      <c r="C300" s="45"/>
      <c r="J300" s="46"/>
      <c r="K300" s="46"/>
      <c r="L300" s="47" t="n">
        <f aca="false">I300-H300</f>
        <v>0</v>
      </c>
      <c r="M300" s="48" t="n">
        <f aca="false">I300*0.5</f>
        <v>0</v>
      </c>
      <c r="N300" s="48" t="n">
        <f aca="false">(H300-M300)*0.1</f>
        <v>0</v>
      </c>
      <c r="O300" s="48" t="n">
        <f aca="false">(H300-M300)*0.1</f>
        <v>0</v>
      </c>
      <c r="P300" s="49" t="n">
        <f aca="false">H300-M300-N300-O300-K300</f>
        <v>0</v>
      </c>
    </row>
    <row r="301" customFormat="false" ht="12.75" hidden="false" customHeight="false" outlineLevel="0" collapsed="false">
      <c r="B301" s="45"/>
      <c r="C301" s="45"/>
      <c r="J301" s="46"/>
      <c r="K301" s="46"/>
      <c r="L301" s="47" t="n">
        <f aca="false">I301-H301</f>
        <v>0</v>
      </c>
      <c r="M301" s="48" t="n">
        <f aca="false">I301*0.5</f>
        <v>0</v>
      </c>
      <c r="N301" s="48" t="n">
        <f aca="false">(H301-M301)*0.1</f>
        <v>0</v>
      </c>
      <c r="O301" s="48" t="n">
        <f aca="false">(H301-M301)*0.1</f>
        <v>0</v>
      </c>
      <c r="P301" s="49" t="n">
        <f aca="false">H301-M301-N301-O301-K301</f>
        <v>0</v>
      </c>
    </row>
    <row r="302" customFormat="false" ht="12.75" hidden="false" customHeight="false" outlineLevel="0" collapsed="false">
      <c r="B302" s="45"/>
      <c r="C302" s="45"/>
      <c r="J302" s="46"/>
      <c r="K302" s="46"/>
      <c r="L302" s="47" t="n">
        <f aca="false">I302-H302</f>
        <v>0</v>
      </c>
      <c r="M302" s="48" t="n">
        <f aca="false">I302*0.5</f>
        <v>0</v>
      </c>
      <c r="N302" s="48" t="n">
        <f aca="false">(H302-M302)*0.1</f>
        <v>0</v>
      </c>
      <c r="O302" s="48" t="n">
        <f aca="false">(H302-M302)*0.1</f>
        <v>0</v>
      </c>
      <c r="P302" s="49" t="n">
        <f aca="false">H302-M302-N302-O302-K302</f>
        <v>0</v>
      </c>
    </row>
    <row r="303" customFormat="false" ht="12.75" hidden="false" customHeight="false" outlineLevel="0" collapsed="false">
      <c r="B303" s="45"/>
      <c r="C303" s="45"/>
      <c r="J303" s="46"/>
      <c r="K303" s="46"/>
      <c r="L303" s="47" t="n">
        <f aca="false">I303-H303</f>
        <v>0</v>
      </c>
      <c r="M303" s="48" t="n">
        <f aca="false">I303*0.5</f>
        <v>0</v>
      </c>
      <c r="N303" s="48" t="n">
        <f aca="false">(H303-M303)*0.1</f>
        <v>0</v>
      </c>
      <c r="O303" s="48" t="n">
        <f aca="false">(H303-M303)*0.1</f>
        <v>0</v>
      </c>
      <c r="P303" s="49" t="n">
        <f aca="false">H303-M303-N303-O303-K303</f>
        <v>0</v>
      </c>
    </row>
    <row r="304" customFormat="false" ht="12.75" hidden="false" customHeight="false" outlineLevel="0" collapsed="false">
      <c r="B304" s="45"/>
      <c r="C304" s="45"/>
      <c r="J304" s="46"/>
      <c r="K304" s="46"/>
      <c r="L304" s="47" t="n">
        <f aca="false">I304-H304</f>
        <v>0</v>
      </c>
      <c r="M304" s="48" t="n">
        <f aca="false">I304*0.5</f>
        <v>0</v>
      </c>
      <c r="N304" s="48" t="n">
        <f aca="false">(H304-M304)*0.1</f>
        <v>0</v>
      </c>
      <c r="O304" s="48" t="n">
        <f aca="false">(H304-M304)*0.1</f>
        <v>0</v>
      </c>
      <c r="P304" s="49" t="n">
        <f aca="false">H304-M304-N304-O304-K304</f>
        <v>0</v>
      </c>
    </row>
    <row r="305" customFormat="false" ht="12.75" hidden="false" customHeight="false" outlineLevel="0" collapsed="false">
      <c r="B305" s="45"/>
      <c r="C305" s="45"/>
      <c r="J305" s="46"/>
      <c r="K305" s="46"/>
      <c r="L305" s="47" t="n">
        <f aca="false">I305-H305</f>
        <v>0</v>
      </c>
      <c r="M305" s="48" t="n">
        <f aca="false">I305*0.5</f>
        <v>0</v>
      </c>
      <c r="N305" s="48" t="n">
        <f aca="false">(H305-M305)*0.1</f>
        <v>0</v>
      </c>
      <c r="O305" s="48" t="n">
        <f aca="false">(H305-M305)*0.1</f>
        <v>0</v>
      </c>
      <c r="P305" s="49" t="n">
        <f aca="false">H305-M305-N305-O305-K305</f>
        <v>0</v>
      </c>
    </row>
    <row r="306" customFormat="false" ht="12.75" hidden="false" customHeight="false" outlineLevel="0" collapsed="false">
      <c r="B306" s="45"/>
      <c r="C306" s="45"/>
      <c r="J306" s="46"/>
      <c r="K306" s="46"/>
      <c r="L306" s="47" t="n">
        <f aca="false">I306-H306</f>
        <v>0</v>
      </c>
      <c r="M306" s="48" t="n">
        <f aca="false">I306*0.5</f>
        <v>0</v>
      </c>
      <c r="N306" s="48" t="n">
        <f aca="false">(H306-M306)*0.1</f>
        <v>0</v>
      </c>
      <c r="O306" s="48" t="n">
        <f aca="false">(H306-M306)*0.1</f>
        <v>0</v>
      </c>
      <c r="P306" s="49" t="n">
        <f aca="false">H306-M306-N306-O306-K306</f>
        <v>0</v>
      </c>
    </row>
    <row r="307" customFormat="false" ht="12.75" hidden="false" customHeight="false" outlineLevel="0" collapsed="false">
      <c r="B307" s="45"/>
      <c r="C307" s="45"/>
      <c r="J307" s="46"/>
      <c r="K307" s="46"/>
      <c r="L307" s="47" t="n">
        <f aca="false">I307-H307</f>
        <v>0</v>
      </c>
      <c r="M307" s="48" t="n">
        <f aca="false">I307*0.5</f>
        <v>0</v>
      </c>
      <c r="N307" s="48" t="n">
        <f aca="false">(H307-M307)*0.1</f>
        <v>0</v>
      </c>
      <c r="O307" s="48" t="n">
        <f aca="false">(H307-M307)*0.1</f>
        <v>0</v>
      </c>
      <c r="P307" s="49" t="n">
        <f aca="false">H307-M307-N307-O307-K307</f>
        <v>0</v>
      </c>
    </row>
    <row r="308" customFormat="false" ht="12.75" hidden="false" customHeight="false" outlineLevel="0" collapsed="false">
      <c r="B308" s="45"/>
      <c r="C308" s="45"/>
      <c r="J308" s="46"/>
      <c r="K308" s="46"/>
      <c r="L308" s="47" t="n">
        <f aca="false">I308-H308</f>
        <v>0</v>
      </c>
      <c r="M308" s="48" t="n">
        <f aca="false">I308*0.5</f>
        <v>0</v>
      </c>
      <c r="N308" s="48" t="n">
        <f aca="false">(H308-M308)*0.1</f>
        <v>0</v>
      </c>
      <c r="O308" s="48" t="n">
        <f aca="false">(H308-M308)*0.1</f>
        <v>0</v>
      </c>
      <c r="P308" s="49" t="n">
        <f aca="false">H308-M308-N308-O308-K308</f>
        <v>0</v>
      </c>
    </row>
    <row r="309" customFormat="false" ht="12.75" hidden="false" customHeight="false" outlineLevel="0" collapsed="false">
      <c r="B309" s="45"/>
      <c r="C309" s="45"/>
      <c r="J309" s="46"/>
      <c r="K309" s="46"/>
      <c r="L309" s="47" t="n">
        <f aca="false">I309-H309</f>
        <v>0</v>
      </c>
      <c r="M309" s="48" t="n">
        <f aca="false">I309*0.5</f>
        <v>0</v>
      </c>
      <c r="N309" s="48" t="n">
        <f aca="false">(H309-M309)*0.1</f>
        <v>0</v>
      </c>
      <c r="O309" s="48" t="n">
        <f aca="false">(H309-M309)*0.1</f>
        <v>0</v>
      </c>
      <c r="P309" s="49" t="n">
        <f aca="false">H309-M309-N309-O309-K309</f>
        <v>0</v>
      </c>
    </row>
    <row r="310" customFormat="false" ht="12.75" hidden="false" customHeight="false" outlineLevel="0" collapsed="false">
      <c r="B310" s="45"/>
      <c r="C310" s="45"/>
      <c r="J310" s="46"/>
      <c r="K310" s="46"/>
      <c r="L310" s="47" t="n">
        <f aca="false">I310-H310</f>
        <v>0</v>
      </c>
      <c r="M310" s="48" t="n">
        <f aca="false">I310*0.5</f>
        <v>0</v>
      </c>
      <c r="N310" s="48" t="n">
        <f aca="false">(H310-M310)*0.1</f>
        <v>0</v>
      </c>
      <c r="O310" s="48" t="n">
        <f aca="false">(H310-M310)*0.1</f>
        <v>0</v>
      </c>
      <c r="P310" s="49" t="n">
        <f aca="false">H310-M310-N310-O310-K310</f>
        <v>0</v>
      </c>
    </row>
    <row r="311" customFormat="false" ht="12.75" hidden="false" customHeight="false" outlineLevel="0" collapsed="false">
      <c r="B311" s="45"/>
      <c r="C311" s="45"/>
      <c r="J311" s="46"/>
      <c r="K311" s="46"/>
      <c r="L311" s="47" t="n">
        <f aca="false">I311-H311</f>
        <v>0</v>
      </c>
      <c r="M311" s="48" t="n">
        <f aca="false">I311*0.5</f>
        <v>0</v>
      </c>
      <c r="N311" s="48" t="n">
        <f aca="false">(H311-M311)*0.1</f>
        <v>0</v>
      </c>
      <c r="O311" s="48" t="n">
        <f aca="false">(H311-M311)*0.1</f>
        <v>0</v>
      </c>
      <c r="P311" s="49" t="n">
        <f aca="false">H311-M311-N311-O311-K311</f>
        <v>0</v>
      </c>
    </row>
    <row r="312" customFormat="false" ht="12.75" hidden="false" customHeight="false" outlineLevel="0" collapsed="false">
      <c r="B312" s="45"/>
      <c r="C312" s="45"/>
      <c r="J312" s="46"/>
      <c r="K312" s="46"/>
      <c r="L312" s="47" t="n">
        <f aca="false">I312-H312</f>
        <v>0</v>
      </c>
      <c r="M312" s="48" t="n">
        <f aca="false">I312*0.5</f>
        <v>0</v>
      </c>
      <c r="N312" s="48" t="n">
        <f aca="false">(H312-M312)*0.1</f>
        <v>0</v>
      </c>
      <c r="O312" s="48" t="n">
        <f aca="false">(H312-M312)*0.1</f>
        <v>0</v>
      </c>
      <c r="P312" s="49" t="n">
        <f aca="false">H312-M312-N312-O312-K312</f>
        <v>0</v>
      </c>
    </row>
    <row r="313" customFormat="false" ht="12.75" hidden="false" customHeight="false" outlineLevel="0" collapsed="false">
      <c r="B313" s="45"/>
      <c r="C313" s="45"/>
      <c r="J313" s="46"/>
      <c r="K313" s="46"/>
      <c r="L313" s="47" t="n">
        <f aca="false">I313-H313</f>
        <v>0</v>
      </c>
      <c r="M313" s="48" t="n">
        <f aca="false">I313*0.5</f>
        <v>0</v>
      </c>
      <c r="N313" s="48" t="n">
        <f aca="false">(H313-M313)*0.1</f>
        <v>0</v>
      </c>
      <c r="O313" s="48" t="n">
        <f aca="false">(H313-M313)*0.1</f>
        <v>0</v>
      </c>
      <c r="P313" s="49" t="n">
        <f aca="false">H313-M313-N313-O313-K313</f>
        <v>0</v>
      </c>
    </row>
    <row r="314" customFormat="false" ht="12.75" hidden="false" customHeight="false" outlineLevel="0" collapsed="false">
      <c r="B314" s="45"/>
      <c r="C314" s="45"/>
      <c r="J314" s="46"/>
      <c r="K314" s="46"/>
      <c r="L314" s="47" t="n">
        <f aca="false">I314-H314</f>
        <v>0</v>
      </c>
      <c r="M314" s="48" t="n">
        <f aca="false">I314*0.5</f>
        <v>0</v>
      </c>
      <c r="N314" s="48" t="n">
        <f aca="false">(H314-M314)*0.1</f>
        <v>0</v>
      </c>
      <c r="O314" s="48" t="n">
        <f aca="false">(H314-M314)*0.1</f>
        <v>0</v>
      </c>
      <c r="P314" s="49" t="n">
        <f aca="false">H314-M314-N314-O314-K314</f>
        <v>0</v>
      </c>
    </row>
    <row r="315" customFormat="false" ht="12.75" hidden="false" customHeight="false" outlineLevel="0" collapsed="false">
      <c r="B315" s="45"/>
      <c r="C315" s="45"/>
      <c r="J315" s="46"/>
      <c r="K315" s="46"/>
      <c r="L315" s="47" t="n">
        <f aca="false">I315-H315</f>
        <v>0</v>
      </c>
      <c r="M315" s="48" t="n">
        <f aca="false">I315*0.5</f>
        <v>0</v>
      </c>
      <c r="N315" s="48" t="n">
        <f aca="false">(H315-M315)*0.1</f>
        <v>0</v>
      </c>
      <c r="O315" s="48" t="n">
        <f aca="false">(H315-M315)*0.1</f>
        <v>0</v>
      </c>
      <c r="P315" s="49" t="n">
        <f aca="false">H315-M315-N315-O315-K315</f>
        <v>0</v>
      </c>
    </row>
    <row r="316" customFormat="false" ht="12.75" hidden="false" customHeight="false" outlineLevel="0" collapsed="false">
      <c r="B316" s="45"/>
      <c r="C316" s="45"/>
      <c r="J316" s="46"/>
      <c r="K316" s="46"/>
      <c r="L316" s="47" t="n">
        <f aca="false">I316-H316</f>
        <v>0</v>
      </c>
      <c r="M316" s="48" t="n">
        <f aca="false">I316*0.5</f>
        <v>0</v>
      </c>
      <c r="N316" s="48" t="n">
        <f aca="false">(H316-M316)*0.1</f>
        <v>0</v>
      </c>
      <c r="O316" s="48" t="n">
        <f aca="false">(H316-M316)*0.1</f>
        <v>0</v>
      </c>
      <c r="P316" s="49" t="n">
        <f aca="false">H316-M316-N316-O316-K316</f>
        <v>0</v>
      </c>
    </row>
    <row r="317" customFormat="false" ht="12.75" hidden="false" customHeight="false" outlineLevel="0" collapsed="false">
      <c r="B317" s="45"/>
      <c r="C317" s="45"/>
      <c r="J317" s="46"/>
      <c r="K317" s="46"/>
      <c r="L317" s="47" t="n">
        <f aca="false">I317-H317</f>
        <v>0</v>
      </c>
      <c r="M317" s="48" t="n">
        <f aca="false">I317*0.5</f>
        <v>0</v>
      </c>
      <c r="N317" s="48" t="n">
        <f aca="false">(H317-M317)*0.1</f>
        <v>0</v>
      </c>
      <c r="O317" s="48" t="n">
        <f aca="false">(H317-M317)*0.1</f>
        <v>0</v>
      </c>
      <c r="P317" s="49" t="n">
        <f aca="false">H317-M317-N317-O317-K317</f>
        <v>0</v>
      </c>
    </row>
    <row r="318" customFormat="false" ht="12.75" hidden="false" customHeight="false" outlineLevel="0" collapsed="false">
      <c r="B318" s="45"/>
      <c r="C318" s="45"/>
      <c r="J318" s="46"/>
      <c r="K318" s="46"/>
      <c r="L318" s="47" t="n">
        <f aca="false">I318-H318</f>
        <v>0</v>
      </c>
      <c r="M318" s="48" t="n">
        <f aca="false">I318*0.5</f>
        <v>0</v>
      </c>
      <c r="N318" s="48" t="n">
        <f aca="false">(H318-M318)*0.1</f>
        <v>0</v>
      </c>
      <c r="O318" s="48" t="n">
        <f aca="false">(H318-M318)*0.1</f>
        <v>0</v>
      </c>
      <c r="P318" s="49" t="n">
        <f aca="false">H318-M318-N318-O318-K318</f>
        <v>0</v>
      </c>
    </row>
    <row r="319" customFormat="false" ht="12.75" hidden="false" customHeight="false" outlineLevel="0" collapsed="false">
      <c r="B319" s="45"/>
      <c r="C319" s="45"/>
      <c r="J319" s="46"/>
      <c r="K319" s="46"/>
      <c r="L319" s="47" t="n">
        <f aca="false">I319-H319</f>
        <v>0</v>
      </c>
      <c r="M319" s="48" t="n">
        <f aca="false">I319*0.5</f>
        <v>0</v>
      </c>
      <c r="N319" s="48" t="n">
        <f aca="false">(H319-M319)*0.1</f>
        <v>0</v>
      </c>
      <c r="O319" s="48" t="n">
        <f aca="false">(H319-M319)*0.1</f>
        <v>0</v>
      </c>
      <c r="P319" s="49" t="n">
        <f aca="false">H319-M319-N319-O319-K319</f>
        <v>0</v>
      </c>
    </row>
    <row r="320" customFormat="false" ht="12.75" hidden="false" customHeight="false" outlineLevel="0" collapsed="false">
      <c r="B320" s="45"/>
      <c r="C320" s="45"/>
      <c r="J320" s="46"/>
      <c r="K320" s="46"/>
      <c r="L320" s="47" t="n">
        <f aca="false">I320-H320</f>
        <v>0</v>
      </c>
      <c r="M320" s="48" t="n">
        <f aca="false">I320*0.5</f>
        <v>0</v>
      </c>
      <c r="N320" s="48" t="n">
        <f aca="false">(H320-M320)*0.1</f>
        <v>0</v>
      </c>
      <c r="O320" s="48" t="n">
        <f aca="false">(H320-M320)*0.1</f>
        <v>0</v>
      </c>
      <c r="P320" s="49" t="n">
        <f aca="false">H320-M320-N320-O320-K320</f>
        <v>0</v>
      </c>
    </row>
    <row r="321" customFormat="false" ht="12.75" hidden="false" customHeight="false" outlineLevel="0" collapsed="false">
      <c r="B321" s="45"/>
      <c r="C321" s="45"/>
      <c r="J321" s="46"/>
      <c r="K321" s="46"/>
      <c r="L321" s="47" t="n">
        <f aca="false">I321-H321</f>
        <v>0</v>
      </c>
      <c r="M321" s="48" t="n">
        <f aca="false">I321*0.5</f>
        <v>0</v>
      </c>
      <c r="N321" s="48" t="n">
        <f aca="false">(H321-M321)*0.1</f>
        <v>0</v>
      </c>
      <c r="O321" s="48" t="n">
        <f aca="false">(H321-M321)*0.1</f>
        <v>0</v>
      </c>
      <c r="P321" s="49" t="n">
        <f aca="false">H321-M321-N321-O321-K321</f>
        <v>0</v>
      </c>
    </row>
    <row r="322" customFormat="false" ht="12.75" hidden="false" customHeight="false" outlineLevel="0" collapsed="false">
      <c r="B322" s="45"/>
      <c r="C322" s="45"/>
      <c r="J322" s="46"/>
      <c r="K322" s="46"/>
      <c r="L322" s="47" t="n">
        <f aca="false">I322-H322</f>
        <v>0</v>
      </c>
      <c r="M322" s="48" t="n">
        <f aca="false">I322*0.5</f>
        <v>0</v>
      </c>
      <c r="N322" s="48" t="n">
        <f aca="false">(H322-M322)*0.1</f>
        <v>0</v>
      </c>
      <c r="O322" s="48" t="n">
        <f aca="false">(H322-M322)*0.1</f>
        <v>0</v>
      </c>
      <c r="P322" s="49" t="n">
        <f aca="false">H322-M322-N322-O322-K322</f>
        <v>0</v>
      </c>
    </row>
    <row r="323" customFormat="false" ht="12.75" hidden="false" customHeight="false" outlineLevel="0" collapsed="false">
      <c r="B323" s="45"/>
      <c r="C323" s="45"/>
      <c r="J323" s="46"/>
      <c r="K323" s="46"/>
      <c r="L323" s="47" t="n">
        <f aca="false">I323-H323</f>
        <v>0</v>
      </c>
      <c r="M323" s="48" t="n">
        <f aca="false">I323*0.5</f>
        <v>0</v>
      </c>
      <c r="N323" s="48" t="n">
        <f aca="false">(H323-M323)*0.1</f>
        <v>0</v>
      </c>
      <c r="O323" s="48" t="n">
        <f aca="false">(H323-M323)*0.1</f>
        <v>0</v>
      </c>
      <c r="P323" s="49" t="n">
        <f aca="false">H323-M323-N323-O323-K323</f>
        <v>0</v>
      </c>
    </row>
    <row r="324" customFormat="false" ht="12.75" hidden="false" customHeight="false" outlineLevel="0" collapsed="false">
      <c r="B324" s="45"/>
      <c r="C324" s="45"/>
      <c r="J324" s="46"/>
      <c r="K324" s="46"/>
      <c r="L324" s="47" t="n">
        <f aca="false">I324-H324</f>
        <v>0</v>
      </c>
      <c r="M324" s="48" t="n">
        <f aca="false">I324*0.5</f>
        <v>0</v>
      </c>
      <c r="N324" s="48" t="n">
        <f aca="false">(H324-M324)*0.1</f>
        <v>0</v>
      </c>
      <c r="O324" s="48" t="n">
        <f aca="false">(H324-M324)*0.1</f>
        <v>0</v>
      </c>
      <c r="P324" s="49" t="n">
        <f aca="false">H324-M324-N324-O324-K324</f>
        <v>0</v>
      </c>
    </row>
    <row r="325" customFormat="false" ht="12.75" hidden="false" customHeight="false" outlineLevel="0" collapsed="false">
      <c r="B325" s="45"/>
      <c r="C325" s="45"/>
      <c r="J325" s="46"/>
      <c r="K325" s="46"/>
      <c r="L325" s="47" t="n">
        <f aca="false">I325-H325</f>
        <v>0</v>
      </c>
      <c r="M325" s="48" t="n">
        <f aca="false">I325*0.5</f>
        <v>0</v>
      </c>
      <c r="N325" s="48" t="n">
        <f aca="false">(H325-M325)*0.1</f>
        <v>0</v>
      </c>
      <c r="O325" s="48" t="n">
        <f aca="false">(H325-M325)*0.1</f>
        <v>0</v>
      </c>
      <c r="P325" s="49" t="n">
        <f aca="false">H325-M325-N325-O325-K325</f>
        <v>0</v>
      </c>
    </row>
    <row r="326" customFormat="false" ht="12.75" hidden="false" customHeight="false" outlineLevel="0" collapsed="false">
      <c r="B326" s="45"/>
      <c r="C326" s="45"/>
      <c r="J326" s="46"/>
      <c r="K326" s="46"/>
      <c r="L326" s="47" t="n">
        <f aca="false">I326-H326</f>
        <v>0</v>
      </c>
      <c r="M326" s="48" t="n">
        <f aca="false">I326*0.5</f>
        <v>0</v>
      </c>
      <c r="N326" s="48" t="n">
        <f aca="false">(H326-M326)*0.1</f>
        <v>0</v>
      </c>
      <c r="O326" s="48" t="n">
        <f aca="false">(H326-M326)*0.1</f>
        <v>0</v>
      </c>
      <c r="P326" s="49" t="n">
        <f aca="false">H326-M326-N326-O326-K326</f>
        <v>0</v>
      </c>
    </row>
    <row r="327" customFormat="false" ht="12.75" hidden="false" customHeight="false" outlineLevel="0" collapsed="false">
      <c r="B327" s="45"/>
      <c r="C327" s="45"/>
      <c r="J327" s="46"/>
      <c r="K327" s="46"/>
      <c r="L327" s="47" t="n">
        <f aca="false">I327-H327</f>
        <v>0</v>
      </c>
      <c r="M327" s="48" t="n">
        <f aca="false">I327*0.5</f>
        <v>0</v>
      </c>
      <c r="N327" s="48" t="n">
        <f aca="false">(H327-M327)*0.1</f>
        <v>0</v>
      </c>
      <c r="O327" s="48" t="n">
        <f aca="false">(H327-M327)*0.1</f>
        <v>0</v>
      </c>
      <c r="P327" s="49" t="n">
        <f aca="false">H327-M327-N327-O327-K327</f>
        <v>0</v>
      </c>
    </row>
    <row r="328" customFormat="false" ht="12.75" hidden="false" customHeight="false" outlineLevel="0" collapsed="false">
      <c r="B328" s="45"/>
      <c r="C328" s="45"/>
      <c r="J328" s="46"/>
      <c r="K328" s="46"/>
      <c r="L328" s="47" t="n">
        <f aca="false">I328-H328</f>
        <v>0</v>
      </c>
      <c r="M328" s="48" t="n">
        <f aca="false">I328*0.5</f>
        <v>0</v>
      </c>
      <c r="N328" s="48" t="n">
        <f aca="false">(H328-M328)*0.1</f>
        <v>0</v>
      </c>
      <c r="O328" s="48" t="n">
        <f aca="false">(H328-M328)*0.1</f>
        <v>0</v>
      </c>
      <c r="P328" s="49" t="n">
        <f aca="false">H328-M328-N328-O328-K328</f>
        <v>0</v>
      </c>
    </row>
    <row r="329" customFormat="false" ht="12.75" hidden="false" customHeight="false" outlineLevel="0" collapsed="false">
      <c r="B329" s="45"/>
      <c r="C329" s="45"/>
      <c r="J329" s="46"/>
      <c r="K329" s="46"/>
      <c r="L329" s="47" t="n">
        <f aca="false">I329-H329</f>
        <v>0</v>
      </c>
      <c r="M329" s="48" t="n">
        <f aca="false">I329*0.5</f>
        <v>0</v>
      </c>
      <c r="N329" s="48" t="n">
        <f aca="false">(H329-M329)*0.1</f>
        <v>0</v>
      </c>
      <c r="O329" s="48" t="n">
        <f aca="false">(H329-M329)*0.1</f>
        <v>0</v>
      </c>
      <c r="P329" s="49" t="n">
        <f aca="false">H329-M329-N329-O329-K329</f>
        <v>0</v>
      </c>
    </row>
    <row r="330" customFormat="false" ht="12.75" hidden="false" customHeight="false" outlineLevel="0" collapsed="false">
      <c r="B330" s="45"/>
      <c r="C330" s="45"/>
      <c r="J330" s="46"/>
      <c r="K330" s="46"/>
      <c r="L330" s="47" t="n">
        <f aca="false">I330-H330</f>
        <v>0</v>
      </c>
      <c r="M330" s="48" t="n">
        <f aca="false">I330*0.5</f>
        <v>0</v>
      </c>
      <c r="N330" s="48" t="n">
        <f aca="false">(H330-M330)*0.1</f>
        <v>0</v>
      </c>
      <c r="O330" s="48" t="n">
        <f aca="false">(H330-M330)*0.1</f>
        <v>0</v>
      </c>
      <c r="P330" s="49" t="n">
        <f aca="false">H330-M330-N330-O330-K330</f>
        <v>0</v>
      </c>
    </row>
    <row r="331" customFormat="false" ht="12.75" hidden="false" customHeight="false" outlineLevel="0" collapsed="false">
      <c r="B331" s="45"/>
      <c r="C331" s="45"/>
      <c r="J331" s="46"/>
      <c r="K331" s="46"/>
      <c r="L331" s="47" t="n">
        <f aca="false">I331-H331</f>
        <v>0</v>
      </c>
      <c r="M331" s="48" t="n">
        <f aca="false">I331*0.5</f>
        <v>0</v>
      </c>
      <c r="N331" s="48" t="n">
        <f aca="false">(H331-M331)*0.1</f>
        <v>0</v>
      </c>
      <c r="O331" s="48" t="n">
        <f aca="false">(H331-M331)*0.1</f>
        <v>0</v>
      </c>
      <c r="P331" s="49" t="n">
        <f aca="false">H331-M331-N331-O331-K331</f>
        <v>0</v>
      </c>
    </row>
    <row r="332" customFormat="false" ht="12.75" hidden="false" customHeight="false" outlineLevel="0" collapsed="false">
      <c r="B332" s="45"/>
      <c r="C332" s="45"/>
      <c r="J332" s="46"/>
      <c r="K332" s="46"/>
      <c r="L332" s="47" t="n">
        <f aca="false">I332-H332</f>
        <v>0</v>
      </c>
      <c r="M332" s="48" t="n">
        <f aca="false">I332*0.5</f>
        <v>0</v>
      </c>
      <c r="N332" s="48" t="n">
        <f aca="false">(H332-M332)*0.1</f>
        <v>0</v>
      </c>
      <c r="O332" s="48" t="n">
        <f aca="false">(H332-M332)*0.1</f>
        <v>0</v>
      </c>
      <c r="P332" s="49" t="n">
        <f aca="false">H332-M332-N332-O332-K332</f>
        <v>0</v>
      </c>
    </row>
    <row r="333" customFormat="false" ht="12.75" hidden="false" customHeight="false" outlineLevel="0" collapsed="false">
      <c r="B333" s="45"/>
      <c r="C333" s="45"/>
      <c r="J333" s="46"/>
      <c r="K333" s="46"/>
      <c r="L333" s="47" t="n">
        <f aca="false">I333-H333</f>
        <v>0</v>
      </c>
      <c r="M333" s="48" t="n">
        <f aca="false">I333*0.5</f>
        <v>0</v>
      </c>
      <c r="N333" s="48" t="n">
        <f aca="false">(H333-M333)*0.1</f>
        <v>0</v>
      </c>
      <c r="O333" s="48" t="n">
        <f aca="false">(H333-M333)*0.1</f>
        <v>0</v>
      </c>
      <c r="P333" s="49" t="n">
        <f aca="false">H333-M333-N333-O333-K333</f>
        <v>0</v>
      </c>
    </row>
    <row r="334" customFormat="false" ht="12.75" hidden="false" customHeight="false" outlineLevel="0" collapsed="false">
      <c r="B334" s="45"/>
      <c r="C334" s="45"/>
      <c r="J334" s="46"/>
      <c r="K334" s="46"/>
      <c r="L334" s="47" t="n">
        <f aca="false">I334-H334</f>
        <v>0</v>
      </c>
      <c r="M334" s="48" t="n">
        <f aca="false">I334*0.5</f>
        <v>0</v>
      </c>
      <c r="N334" s="48" t="n">
        <f aca="false">(H334-M334)*0.1</f>
        <v>0</v>
      </c>
      <c r="O334" s="48" t="n">
        <f aca="false">(H334-M334)*0.1</f>
        <v>0</v>
      </c>
      <c r="P334" s="49" t="n">
        <f aca="false">H334-M334-N334-O334-K334</f>
        <v>0</v>
      </c>
    </row>
    <row r="335" customFormat="false" ht="12.75" hidden="false" customHeight="false" outlineLevel="0" collapsed="false">
      <c r="B335" s="45"/>
      <c r="C335" s="45"/>
      <c r="J335" s="46"/>
      <c r="K335" s="46"/>
      <c r="L335" s="47" t="n">
        <f aca="false">I335-H335</f>
        <v>0</v>
      </c>
      <c r="M335" s="48" t="n">
        <f aca="false">I335*0.5</f>
        <v>0</v>
      </c>
      <c r="N335" s="48" t="n">
        <f aca="false">(H335-M335)*0.1</f>
        <v>0</v>
      </c>
      <c r="O335" s="48" t="n">
        <f aca="false">(H335-M335)*0.1</f>
        <v>0</v>
      </c>
      <c r="P335" s="49" t="n">
        <f aca="false">H335-M335-N335-O335-K335</f>
        <v>0</v>
      </c>
    </row>
    <row r="336" customFormat="false" ht="12.75" hidden="false" customHeight="false" outlineLevel="0" collapsed="false">
      <c r="B336" s="45"/>
      <c r="C336" s="45"/>
      <c r="J336" s="46"/>
      <c r="K336" s="46"/>
      <c r="L336" s="47" t="n">
        <f aca="false">I336-H336</f>
        <v>0</v>
      </c>
      <c r="M336" s="48" t="n">
        <f aca="false">I336*0.5</f>
        <v>0</v>
      </c>
      <c r="N336" s="48" t="n">
        <f aca="false">(H336-M336)*0.1</f>
        <v>0</v>
      </c>
      <c r="O336" s="48" t="n">
        <f aca="false">(H336-M336)*0.1</f>
        <v>0</v>
      </c>
      <c r="P336" s="49" t="n">
        <f aca="false">H336-M336-N336-O336-K336</f>
        <v>0</v>
      </c>
    </row>
    <row r="337" customFormat="false" ht="12.75" hidden="false" customHeight="false" outlineLevel="0" collapsed="false">
      <c r="B337" s="45"/>
      <c r="C337" s="45"/>
      <c r="J337" s="46"/>
      <c r="K337" s="46"/>
      <c r="L337" s="47" t="n">
        <f aca="false">I337-H337</f>
        <v>0</v>
      </c>
      <c r="M337" s="48" t="n">
        <f aca="false">I337*0.5</f>
        <v>0</v>
      </c>
      <c r="N337" s="48" t="n">
        <f aca="false">(H337-M337)*0.1</f>
        <v>0</v>
      </c>
      <c r="O337" s="48" t="n">
        <f aca="false">(H337-M337)*0.1</f>
        <v>0</v>
      </c>
      <c r="P337" s="49" t="n">
        <f aca="false">H337-M337-N337-O337-K337</f>
        <v>0</v>
      </c>
    </row>
    <row r="338" customFormat="false" ht="12.75" hidden="false" customHeight="false" outlineLevel="0" collapsed="false">
      <c r="B338" s="45"/>
      <c r="C338" s="45"/>
      <c r="J338" s="46"/>
      <c r="K338" s="46"/>
      <c r="L338" s="47" t="n">
        <f aca="false">I338-H338</f>
        <v>0</v>
      </c>
      <c r="M338" s="48" t="n">
        <f aca="false">I338*0.5</f>
        <v>0</v>
      </c>
      <c r="N338" s="48" t="n">
        <f aca="false">(H338-M338)*0.1</f>
        <v>0</v>
      </c>
      <c r="O338" s="48" t="n">
        <f aca="false">(H338-M338)*0.1</f>
        <v>0</v>
      </c>
      <c r="P338" s="49" t="n">
        <f aca="false">H338-M338-N338-O338-K338</f>
        <v>0</v>
      </c>
    </row>
    <row r="339" customFormat="false" ht="12.75" hidden="false" customHeight="false" outlineLevel="0" collapsed="false">
      <c r="B339" s="45"/>
      <c r="C339" s="45"/>
      <c r="J339" s="46"/>
      <c r="K339" s="46"/>
      <c r="L339" s="47" t="n">
        <f aca="false">I339-H339</f>
        <v>0</v>
      </c>
      <c r="M339" s="48" t="n">
        <f aca="false">I339*0.5</f>
        <v>0</v>
      </c>
      <c r="N339" s="48" t="n">
        <f aca="false">(H339-M339)*0.1</f>
        <v>0</v>
      </c>
      <c r="O339" s="48" t="n">
        <f aca="false">(H339-M339)*0.1</f>
        <v>0</v>
      </c>
      <c r="P339" s="49" t="n">
        <f aca="false">H339-M339-N339-O339-K339</f>
        <v>0</v>
      </c>
    </row>
    <row r="340" customFormat="false" ht="12.75" hidden="false" customHeight="false" outlineLevel="0" collapsed="false">
      <c r="B340" s="45"/>
      <c r="C340" s="45"/>
      <c r="J340" s="46"/>
      <c r="K340" s="46"/>
      <c r="L340" s="47" t="n">
        <f aca="false">I340-H340</f>
        <v>0</v>
      </c>
      <c r="M340" s="48" t="n">
        <f aca="false">I340*0.5</f>
        <v>0</v>
      </c>
      <c r="N340" s="48" t="n">
        <f aca="false">(H340-M340)*0.1</f>
        <v>0</v>
      </c>
      <c r="O340" s="48" t="n">
        <f aca="false">(H340-M340)*0.1</f>
        <v>0</v>
      </c>
      <c r="P340" s="49" t="n">
        <f aca="false">H340-M340-N340-O340-K340</f>
        <v>0</v>
      </c>
    </row>
    <row r="341" customFormat="false" ht="12.75" hidden="false" customHeight="false" outlineLevel="0" collapsed="false">
      <c r="B341" s="45"/>
      <c r="C341" s="45"/>
      <c r="J341" s="46"/>
      <c r="K341" s="46"/>
      <c r="L341" s="47" t="n">
        <f aca="false">I341-H341</f>
        <v>0</v>
      </c>
      <c r="M341" s="48" t="n">
        <f aca="false">I341*0.5</f>
        <v>0</v>
      </c>
      <c r="N341" s="48" t="n">
        <f aca="false">(H341-M341)*0.1</f>
        <v>0</v>
      </c>
      <c r="O341" s="48" t="n">
        <f aca="false">(H341-M341)*0.1</f>
        <v>0</v>
      </c>
      <c r="P341" s="49" t="n">
        <f aca="false">H341-M341-N341-O341-K341</f>
        <v>0</v>
      </c>
    </row>
    <row r="342" customFormat="false" ht="12.75" hidden="false" customHeight="false" outlineLevel="0" collapsed="false">
      <c r="B342" s="45"/>
      <c r="C342" s="45"/>
      <c r="J342" s="46"/>
      <c r="K342" s="46"/>
      <c r="L342" s="47" t="n">
        <f aca="false">I342-H342</f>
        <v>0</v>
      </c>
      <c r="M342" s="48" t="n">
        <f aca="false">I342*0.5</f>
        <v>0</v>
      </c>
      <c r="N342" s="48" t="n">
        <f aca="false">(H342-M342)*0.1</f>
        <v>0</v>
      </c>
      <c r="O342" s="48" t="n">
        <f aca="false">(H342-M342)*0.1</f>
        <v>0</v>
      </c>
      <c r="P342" s="49" t="n">
        <f aca="false">H342-M342-N342-O342-K342</f>
        <v>0</v>
      </c>
    </row>
    <row r="343" customFormat="false" ht="12.75" hidden="false" customHeight="false" outlineLevel="0" collapsed="false">
      <c r="B343" s="45"/>
      <c r="C343" s="45"/>
      <c r="J343" s="46"/>
      <c r="K343" s="46"/>
      <c r="L343" s="47" t="n">
        <f aca="false">I343-H343</f>
        <v>0</v>
      </c>
      <c r="M343" s="48" t="n">
        <f aca="false">I343*0.5</f>
        <v>0</v>
      </c>
      <c r="N343" s="48" t="n">
        <f aca="false">(H343-M343)*0.1</f>
        <v>0</v>
      </c>
      <c r="O343" s="48" t="n">
        <f aca="false">(H343-M343)*0.1</f>
        <v>0</v>
      </c>
      <c r="P343" s="49" t="n">
        <f aca="false">H343-M343-N343-O343-K343</f>
        <v>0</v>
      </c>
    </row>
    <row r="344" customFormat="false" ht="12.75" hidden="false" customHeight="false" outlineLevel="0" collapsed="false">
      <c r="B344" s="45"/>
      <c r="C344" s="45"/>
      <c r="J344" s="46"/>
      <c r="K344" s="46"/>
      <c r="L344" s="47" t="n">
        <f aca="false">I344-H344</f>
        <v>0</v>
      </c>
      <c r="M344" s="48" t="n">
        <f aca="false">I344*0.5</f>
        <v>0</v>
      </c>
      <c r="N344" s="48" t="n">
        <f aca="false">(H344-M344)*0.1</f>
        <v>0</v>
      </c>
      <c r="O344" s="48" t="n">
        <f aca="false">(H344-M344)*0.1</f>
        <v>0</v>
      </c>
      <c r="P344" s="49" t="n">
        <f aca="false">H344-M344-N344-O344-K344</f>
        <v>0</v>
      </c>
    </row>
    <row r="345" customFormat="false" ht="12.75" hidden="false" customHeight="false" outlineLevel="0" collapsed="false">
      <c r="B345" s="45"/>
      <c r="C345" s="45"/>
      <c r="J345" s="46"/>
      <c r="K345" s="46"/>
      <c r="L345" s="47" t="n">
        <f aca="false">I345-H345</f>
        <v>0</v>
      </c>
      <c r="M345" s="48" t="n">
        <f aca="false">I345*0.5</f>
        <v>0</v>
      </c>
      <c r="N345" s="48" t="n">
        <f aca="false">(H345-M345)*0.1</f>
        <v>0</v>
      </c>
      <c r="O345" s="48" t="n">
        <f aca="false">(H345-M345)*0.1</f>
        <v>0</v>
      </c>
      <c r="P345" s="49" t="n">
        <f aca="false">H345-M345-N345-O345-K345</f>
        <v>0</v>
      </c>
    </row>
    <row r="346" customFormat="false" ht="12.75" hidden="false" customHeight="false" outlineLevel="0" collapsed="false">
      <c r="B346" s="45"/>
      <c r="C346" s="45"/>
      <c r="J346" s="46"/>
      <c r="K346" s="46"/>
      <c r="L346" s="47" t="n">
        <f aca="false">I346-H346</f>
        <v>0</v>
      </c>
      <c r="M346" s="48" t="n">
        <f aca="false">I346*0.5</f>
        <v>0</v>
      </c>
      <c r="N346" s="48" t="n">
        <f aca="false">(H346-M346)*0.1</f>
        <v>0</v>
      </c>
      <c r="O346" s="48" t="n">
        <f aca="false">(H346-M346)*0.1</f>
        <v>0</v>
      </c>
      <c r="P346" s="49" t="n">
        <f aca="false">H346-M346-N346-O346-K346</f>
        <v>0</v>
      </c>
    </row>
    <row r="347" customFormat="false" ht="12.75" hidden="false" customHeight="false" outlineLevel="0" collapsed="false">
      <c r="B347" s="45"/>
      <c r="C347" s="45"/>
      <c r="J347" s="46"/>
      <c r="K347" s="46"/>
      <c r="L347" s="47" t="n">
        <f aca="false">I347-H347</f>
        <v>0</v>
      </c>
      <c r="M347" s="48" t="n">
        <f aca="false">I347*0.5</f>
        <v>0</v>
      </c>
      <c r="N347" s="48" t="n">
        <f aca="false">(H347-M347)*0.1</f>
        <v>0</v>
      </c>
      <c r="O347" s="48" t="n">
        <f aca="false">(H347-M347)*0.1</f>
        <v>0</v>
      </c>
      <c r="P347" s="49" t="n">
        <f aca="false">H347-M347-N347-O347-K347</f>
        <v>0</v>
      </c>
    </row>
    <row r="348" customFormat="false" ht="12.75" hidden="false" customHeight="false" outlineLevel="0" collapsed="false">
      <c r="B348" s="45"/>
      <c r="C348" s="45"/>
      <c r="J348" s="46"/>
      <c r="K348" s="46"/>
      <c r="L348" s="47" t="n">
        <f aca="false">I348-H348</f>
        <v>0</v>
      </c>
      <c r="M348" s="48" t="n">
        <f aca="false">I348*0.5</f>
        <v>0</v>
      </c>
      <c r="N348" s="48" t="n">
        <f aca="false">(H348-M348)*0.1</f>
        <v>0</v>
      </c>
      <c r="O348" s="48" t="n">
        <f aca="false">(H348-M348)*0.1</f>
        <v>0</v>
      </c>
      <c r="P348" s="49" t="n">
        <f aca="false">H348-M348-N348-O348-K348</f>
        <v>0</v>
      </c>
    </row>
    <row r="349" customFormat="false" ht="12.75" hidden="false" customHeight="false" outlineLevel="0" collapsed="false">
      <c r="B349" s="45"/>
      <c r="C349" s="45"/>
      <c r="J349" s="46"/>
      <c r="K349" s="46"/>
      <c r="L349" s="47" t="n">
        <f aca="false">I349-H349</f>
        <v>0</v>
      </c>
      <c r="M349" s="48" t="n">
        <f aca="false">I349*0.5</f>
        <v>0</v>
      </c>
      <c r="N349" s="48" t="n">
        <f aca="false">(H349-M349)*0.1</f>
        <v>0</v>
      </c>
      <c r="O349" s="48" t="n">
        <f aca="false">(H349-M349)*0.1</f>
        <v>0</v>
      </c>
      <c r="P349" s="49" t="n">
        <f aca="false">H349-M349-N349-O349-K349</f>
        <v>0</v>
      </c>
    </row>
    <row r="350" customFormat="false" ht="12.75" hidden="false" customHeight="false" outlineLevel="0" collapsed="false">
      <c r="B350" s="45"/>
      <c r="C350" s="45"/>
      <c r="J350" s="46"/>
      <c r="K350" s="46"/>
      <c r="L350" s="47" t="n">
        <f aca="false">I350-H350</f>
        <v>0</v>
      </c>
      <c r="M350" s="48" t="n">
        <f aca="false">I350*0.5</f>
        <v>0</v>
      </c>
      <c r="N350" s="48" t="n">
        <f aca="false">(H350-M350)*0.1</f>
        <v>0</v>
      </c>
      <c r="O350" s="48" t="n">
        <f aca="false">(H350-M350)*0.1</f>
        <v>0</v>
      </c>
      <c r="P350" s="49" t="n">
        <f aca="false">H350-M350-N350-O350-K350</f>
        <v>0</v>
      </c>
    </row>
    <row r="351" customFormat="false" ht="12.75" hidden="false" customHeight="false" outlineLevel="0" collapsed="false">
      <c r="B351" s="45"/>
      <c r="C351" s="45"/>
      <c r="J351" s="46"/>
      <c r="K351" s="46"/>
      <c r="L351" s="47" t="n">
        <f aca="false">I351-H351</f>
        <v>0</v>
      </c>
      <c r="M351" s="48" t="n">
        <f aca="false">I351*0.5</f>
        <v>0</v>
      </c>
      <c r="N351" s="48" t="n">
        <f aca="false">(H351-M351)*0.1</f>
        <v>0</v>
      </c>
      <c r="O351" s="48" t="n">
        <f aca="false">(H351-M351)*0.1</f>
        <v>0</v>
      </c>
      <c r="P351" s="49" t="n">
        <f aca="false">H351-M351-N351-O351-K351</f>
        <v>0</v>
      </c>
    </row>
    <row r="352" customFormat="false" ht="12.75" hidden="false" customHeight="false" outlineLevel="0" collapsed="false">
      <c r="B352" s="45"/>
      <c r="C352" s="45"/>
      <c r="J352" s="46"/>
      <c r="K352" s="46"/>
      <c r="L352" s="47" t="n">
        <f aca="false">I352-H352</f>
        <v>0</v>
      </c>
      <c r="M352" s="48" t="n">
        <f aca="false">I352*0.5</f>
        <v>0</v>
      </c>
      <c r="N352" s="48" t="n">
        <f aca="false">(H352-M352)*0.1</f>
        <v>0</v>
      </c>
      <c r="O352" s="48" t="n">
        <f aca="false">(H352-M352)*0.1</f>
        <v>0</v>
      </c>
      <c r="P352" s="49" t="n">
        <f aca="false">H352-M352-N352-O352-K352</f>
        <v>0</v>
      </c>
    </row>
    <row r="353" customFormat="false" ht="12.75" hidden="false" customHeight="false" outlineLevel="0" collapsed="false">
      <c r="B353" s="45"/>
      <c r="C353" s="45"/>
      <c r="J353" s="46"/>
      <c r="K353" s="46"/>
      <c r="L353" s="47" t="n">
        <f aca="false">I353-H353</f>
        <v>0</v>
      </c>
      <c r="M353" s="48" t="n">
        <f aca="false">I353*0.5</f>
        <v>0</v>
      </c>
      <c r="N353" s="48" t="n">
        <f aca="false">(H353-M353)*0.1</f>
        <v>0</v>
      </c>
      <c r="O353" s="48" t="n">
        <f aca="false">(H353-M353)*0.1</f>
        <v>0</v>
      </c>
      <c r="P353" s="49" t="n">
        <f aca="false">H353-M353-N353-O353-K353</f>
        <v>0</v>
      </c>
    </row>
    <row r="354" customFormat="false" ht="12.75" hidden="false" customHeight="false" outlineLevel="0" collapsed="false">
      <c r="B354" s="45"/>
      <c r="C354" s="45"/>
      <c r="J354" s="46"/>
      <c r="K354" s="46"/>
      <c r="L354" s="47" t="n">
        <f aca="false">I354-H354</f>
        <v>0</v>
      </c>
      <c r="M354" s="48" t="n">
        <f aca="false">I354*0.5</f>
        <v>0</v>
      </c>
      <c r="N354" s="48" t="n">
        <f aca="false">(H354-M354)*0.1</f>
        <v>0</v>
      </c>
      <c r="O354" s="48" t="n">
        <f aca="false">(H354-M354)*0.1</f>
        <v>0</v>
      </c>
      <c r="P354" s="49" t="n">
        <f aca="false">H354-M354-N354-O354-K354</f>
        <v>0</v>
      </c>
    </row>
    <row r="355" customFormat="false" ht="12.75" hidden="false" customHeight="false" outlineLevel="0" collapsed="false">
      <c r="B355" s="45"/>
      <c r="C355" s="45"/>
      <c r="J355" s="46"/>
      <c r="K355" s="46"/>
      <c r="L355" s="47" t="n">
        <f aca="false">I355-H355</f>
        <v>0</v>
      </c>
      <c r="M355" s="48" t="n">
        <f aca="false">I355*0.5</f>
        <v>0</v>
      </c>
      <c r="N355" s="48" t="n">
        <f aca="false">(H355-M355)*0.1</f>
        <v>0</v>
      </c>
      <c r="O355" s="48" t="n">
        <f aca="false">(H355-M355)*0.1</f>
        <v>0</v>
      </c>
      <c r="P355" s="49" t="n">
        <f aca="false">H355-M355-N355-O355-K355</f>
        <v>0</v>
      </c>
    </row>
    <row r="356" customFormat="false" ht="12.75" hidden="false" customHeight="false" outlineLevel="0" collapsed="false">
      <c r="B356" s="45"/>
      <c r="C356" s="45"/>
      <c r="J356" s="46"/>
      <c r="K356" s="46"/>
      <c r="L356" s="47" t="n">
        <f aca="false">I356-H356</f>
        <v>0</v>
      </c>
      <c r="M356" s="48" t="n">
        <f aca="false">I356*0.5</f>
        <v>0</v>
      </c>
      <c r="N356" s="48" t="n">
        <f aca="false">(H356-M356)*0.1</f>
        <v>0</v>
      </c>
      <c r="O356" s="48" t="n">
        <f aca="false">(H356-M356)*0.1</f>
        <v>0</v>
      </c>
      <c r="P356" s="49" t="n">
        <f aca="false">H356-M356-N356-O356-K356</f>
        <v>0</v>
      </c>
    </row>
    <row r="357" customFormat="false" ht="12.75" hidden="false" customHeight="false" outlineLevel="0" collapsed="false">
      <c r="B357" s="45"/>
      <c r="C357" s="45"/>
      <c r="J357" s="46"/>
      <c r="K357" s="46"/>
      <c r="L357" s="47" t="n">
        <f aca="false">I357-H357</f>
        <v>0</v>
      </c>
      <c r="M357" s="48" t="n">
        <f aca="false">I357*0.5</f>
        <v>0</v>
      </c>
      <c r="N357" s="48" t="n">
        <f aca="false">(H357-M357)*0.1</f>
        <v>0</v>
      </c>
      <c r="O357" s="48" t="n">
        <f aca="false">(H357-M357)*0.1</f>
        <v>0</v>
      </c>
      <c r="P357" s="49" t="n">
        <f aca="false">H357-M357-N357-O357-K357</f>
        <v>0</v>
      </c>
    </row>
    <row r="358" customFormat="false" ht="12.75" hidden="false" customHeight="false" outlineLevel="0" collapsed="false">
      <c r="B358" s="45"/>
      <c r="C358" s="45"/>
      <c r="J358" s="46"/>
      <c r="K358" s="46"/>
      <c r="L358" s="47" t="n">
        <f aca="false">I358-H358</f>
        <v>0</v>
      </c>
      <c r="M358" s="48" t="n">
        <f aca="false">I358*0.5</f>
        <v>0</v>
      </c>
      <c r="N358" s="48" t="n">
        <f aca="false">(H358-M358)*0.1</f>
        <v>0</v>
      </c>
      <c r="O358" s="48" t="n">
        <f aca="false">(H358-M358)*0.1</f>
        <v>0</v>
      </c>
      <c r="P358" s="49" t="n">
        <f aca="false">H358-M358-N358-O358-K358</f>
        <v>0</v>
      </c>
    </row>
    <row r="359" customFormat="false" ht="12.75" hidden="false" customHeight="false" outlineLevel="0" collapsed="false">
      <c r="B359" s="45"/>
      <c r="C359" s="45"/>
      <c r="J359" s="46"/>
      <c r="K359" s="46"/>
      <c r="L359" s="47" t="n">
        <f aca="false">I359-H359</f>
        <v>0</v>
      </c>
      <c r="M359" s="48" t="n">
        <f aca="false">I359*0.5</f>
        <v>0</v>
      </c>
      <c r="N359" s="48" t="n">
        <f aca="false">(H359-M359)*0.1</f>
        <v>0</v>
      </c>
      <c r="O359" s="48" t="n">
        <f aca="false">(H359-M359)*0.1</f>
        <v>0</v>
      </c>
      <c r="P359" s="49" t="n">
        <f aca="false">H359-M359-N359-O359-K359</f>
        <v>0</v>
      </c>
    </row>
    <row r="360" customFormat="false" ht="12.75" hidden="false" customHeight="false" outlineLevel="0" collapsed="false">
      <c r="B360" s="45"/>
      <c r="C360" s="45"/>
      <c r="J360" s="46"/>
      <c r="K360" s="46"/>
      <c r="L360" s="47" t="n">
        <f aca="false">I360-H360</f>
        <v>0</v>
      </c>
      <c r="M360" s="48" t="n">
        <f aca="false">I360*0.5</f>
        <v>0</v>
      </c>
      <c r="N360" s="48" t="n">
        <f aca="false">(H360-M360)*0.1</f>
        <v>0</v>
      </c>
      <c r="O360" s="48" t="n">
        <f aca="false">(H360-M360)*0.1</f>
        <v>0</v>
      </c>
      <c r="P360" s="49" t="n">
        <f aca="false">H360-M360-N360-O360-K360</f>
        <v>0</v>
      </c>
    </row>
    <row r="361" customFormat="false" ht="12.75" hidden="false" customHeight="false" outlineLevel="0" collapsed="false">
      <c r="B361" s="45"/>
      <c r="C361" s="45"/>
      <c r="J361" s="46"/>
      <c r="K361" s="46"/>
      <c r="L361" s="47" t="n">
        <f aca="false">I361-H361</f>
        <v>0</v>
      </c>
      <c r="M361" s="48" t="n">
        <f aca="false">I361*0.5</f>
        <v>0</v>
      </c>
      <c r="N361" s="48" t="n">
        <f aca="false">(H361-M361)*0.1</f>
        <v>0</v>
      </c>
      <c r="O361" s="48" t="n">
        <f aca="false">(H361-M361)*0.1</f>
        <v>0</v>
      </c>
      <c r="P361" s="49" t="n">
        <f aca="false">H361-M361-N361-O361-K361</f>
        <v>0</v>
      </c>
    </row>
    <row r="362" customFormat="false" ht="12.75" hidden="false" customHeight="false" outlineLevel="0" collapsed="false">
      <c r="B362" s="45"/>
      <c r="C362" s="45"/>
      <c r="J362" s="46"/>
      <c r="K362" s="46"/>
      <c r="L362" s="47" t="n">
        <f aca="false">I362-H362</f>
        <v>0</v>
      </c>
      <c r="M362" s="48" t="n">
        <f aca="false">I362*0.5</f>
        <v>0</v>
      </c>
      <c r="N362" s="48" t="n">
        <f aca="false">(H362-M362)*0.1</f>
        <v>0</v>
      </c>
      <c r="O362" s="48" t="n">
        <f aca="false">(H362-M362)*0.1</f>
        <v>0</v>
      </c>
      <c r="P362" s="49" t="n">
        <f aca="false">H362-M362-N362-O362-K362</f>
        <v>0</v>
      </c>
    </row>
    <row r="363" customFormat="false" ht="12.75" hidden="false" customHeight="false" outlineLevel="0" collapsed="false">
      <c r="B363" s="45"/>
      <c r="C363" s="45"/>
      <c r="J363" s="46"/>
      <c r="K363" s="46"/>
      <c r="L363" s="47" t="n">
        <f aca="false">I363-H363</f>
        <v>0</v>
      </c>
      <c r="M363" s="48" t="n">
        <f aca="false">I363*0.5</f>
        <v>0</v>
      </c>
      <c r="N363" s="48" t="n">
        <f aca="false">(H363-M363)*0.1</f>
        <v>0</v>
      </c>
      <c r="O363" s="48" t="n">
        <f aca="false">(H363-M363)*0.1</f>
        <v>0</v>
      </c>
      <c r="P363" s="49" t="n">
        <f aca="false">H363-M363-N363-O363-K363</f>
        <v>0</v>
      </c>
    </row>
    <row r="364" customFormat="false" ht="12.75" hidden="false" customHeight="false" outlineLevel="0" collapsed="false">
      <c r="B364" s="45"/>
      <c r="C364" s="45"/>
      <c r="J364" s="46"/>
      <c r="K364" s="46"/>
      <c r="L364" s="47" t="n">
        <f aca="false">I364-H364</f>
        <v>0</v>
      </c>
      <c r="M364" s="48" t="n">
        <f aca="false">I364*0.5</f>
        <v>0</v>
      </c>
      <c r="N364" s="48" t="n">
        <f aca="false">(H364-M364)*0.1</f>
        <v>0</v>
      </c>
      <c r="O364" s="48" t="n">
        <f aca="false">(H364-M364)*0.1</f>
        <v>0</v>
      </c>
      <c r="P364" s="49" t="n">
        <f aca="false">H364-M364-N364-O364-K364</f>
        <v>0</v>
      </c>
    </row>
    <row r="365" customFormat="false" ht="12.75" hidden="false" customHeight="false" outlineLevel="0" collapsed="false">
      <c r="B365" s="45"/>
      <c r="C365" s="45"/>
      <c r="J365" s="46"/>
      <c r="K365" s="46"/>
      <c r="L365" s="47" t="n">
        <f aca="false">I365-H365</f>
        <v>0</v>
      </c>
      <c r="M365" s="48" t="n">
        <f aca="false">I365*0.5</f>
        <v>0</v>
      </c>
      <c r="N365" s="48" t="n">
        <f aca="false">(H365-M365)*0.1</f>
        <v>0</v>
      </c>
      <c r="O365" s="48" t="n">
        <f aca="false">(H365-M365)*0.1</f>
        <v>0</v>
      </c>
      <c r="P365" s="49" t="n">
        <f aca="false">H365-M365-N365-O365-K365</f>
        <v>0</v>
      </c>
    </row>
    <row r="366" customFormat="false" ht="12.75" hidden="false" customHeight="false" outlineLevel="0" collapsed="false">
      <c r="B366" s="45"/>
      <c r="C366" s="45"/>
      <c r="J366" s="46"/>
      <c r="K366" s="46"/>
      <c r="L366" s="47" t="n">
        <f aca="false">I366-H366</f>
        <v>0</v>
      </c>
      <c r="M366" s="48" t="n">
        <f aca="false">I366*0.5</f>
        <v>0</v>
      </c>
      <c r="N366" s="48" t="n">
        <f aca="false">(H366-M366)*0.1</f>
        <v>0</v>
      </c>
      <c r="O366" s="48" t="n">
        <f aca="false">(H366-M366)*0.1</f>
        <v>0</v>
      </c>
      <c r="P366" s="49" t="n">
        <f aca="false">H366-M366-N366-O366-K366</f>
        <v>0</v>
      </c>
    </row>
    <row r="367" customFormat="false" ht="12.75" hidden="false" customHeight="false" outlineLevel="0" collapsed="false">
      <c r="B367" s="45"/>
      <c r="C367" s="45"/>
      <c r="J367" s="46"/>
      <c r="K367" s="46"/>
      <c r="L367" s="47" t="n">
        <f aca="false">I367-H367</f>
        <v>0</v>
      </c>
      <c r="M367" s="48" t="n">
        <f aca="false">I367*0.5</f>
        <v>0</v>
      </c>
      <c r="N367" s="48" t="n">
        <f aca="false">(H367-M367)*0.1</f>
        <v>0</v>
      </c>
      <c r="O367" s="48" t="n">
        <f aca="false">(H367-M367)*0.1</f>
        <v>0</v>
      </c>
      <c r="P367" s="49" t="n">
        <f aca="false">H367-M367-N367-O367-K367</f>
        <v>0</v>
      </c>
    </row>
    <row r="368" customFormat="false" ht="12.75" hidden="false" customHeight="false" outlineLevel="0" collapsed="false">
      <c r="B368" s="45"/>
      <c r="C368" s="45"/>
      <c r="J368" s="46"/>
      <c r="K368" s="46"/>
      <c r="L368" s="47" t="n">
        <f aca="false">I368-H368</f>
        <v>0</v>
      </c>
      <c r="M368" s="48" t="n">
        <f aca="false">I368*0.5</f>
        <v>0</v>
      </c>
      <c r="N368" s="48" t="n">
        <f aca="false">(H368-M368)*0.1</f>
        <v>0</v>
      </c>
      <c r="O368" s="48" t="n">
        <f aca="false">(H368-M368)*0.1</f>
        <v>0</v>
      </c>
      <c r="P368" s="49" t="n">
        <f aca="false">H368-M368-N368-O368-K368</f>
        <v>0</v>
      </c>
    </row>
    <row r="369" customFormat="false" ht="12.75" hidden="false" customHeight="false" outlineLevel="0" collapsed="false">
      <c r="B369" s="45"/>
      <c r="C369" s="45"/>
      <c r="J369" s="46"/>
      <c r="K369" s="46"/>
      <c r="L369" s="47" t="n">
        <f aca="false">I369-H369</f>
        <v>0</v>
      </c>
      <c r="M369" s="48" t="n">
        <f aca="false">I369*0.5</f>
        <v>0</v>
      </c>
      <c r="N369" s="48" t="n">
        <f aca="false">(H369-M369)*0.1</f>
        <v>0</v>
      </c>
      <c r="O369" s="48" t="n">
        <f aca="false">(H369-M369)*0.1</f>
        <v>0</v>
      </c>
      <c r="P369" s="49" t="n">
        <f aca="false">H369-M369-N369-O369-K369</f>
        <v>0</v>
      </c>
    </row>
    <row r="370" customFormat="false" ht="12.75" hidden="false" customHeight="false" outlineLevel="0" collapsed="false">
      <c r="B370" s="45"/>
      <c r="C370" s="45"/>
      <c r="J370" s="46"/>
      <c r="K370" s="46"/>
      <c r="L370" s="47" t="n">
        <f aca="false">I370-H370</f>
        <v>0</v>
      </c>
      <c r="M370" s="48" t="n">
        <f aca="false">I370*0.5</f>
        <v>0</v>
      </c>
      <c r="N370" s="48" t="n">
        <f aca="false">(H370-M370)*0.1</f>
        <v>0</v>
      </c>
      <c r="O370" s="48" t="n">
        <f aca="false">(H370-M370)*0.1</f>
        <v>0</v>
      </c>
      <c r="P370" s="49" t="n">
        <f aca="false">H370-M370-N370-O370-K370</f>
        <v>0</v>
      </c>
    </row>
    <row r="371" customFormat="false" ht="12.75" hidden="false" customHeight="false" outlineLevel="0" collapsed="false">
      <c r="B371" s="45"/>
      <c r="C371" s="45"/>
      <c r="J371" s="46"/>
      <c r="K371" s="46"/>
      <c r="L371" s="47" t="n">
        <f aca="false">I371-H371</f>
        <v>0</v>
      </c>
      <c r="M371" s="48" t="n">
        <f aca="false">I371*0.5</f>
        <v>0</v>
      </c>
      <c r="N371" s="48" t="n">
        <f aca="false">(H371-M371)*0.1</f>
        <v>0</v>
      </c>
      <c r="O371" s="48" t="n">
        <f aca="false">(H371-M371)*0.1</f>
        <v>0</v>
      </c>
      <c r="P371" s="49" t="n">
        <f aca="false">H371-M371-N371-O371-K371</f>
        <v>0</v>
      </c>
    </row>
    <row r="372" customFormat="false" ht="12.75" hidden="false" customHeight="false" outlineLevel="0" collapsed="false">
      <c r="B372" s="45"/>
      <c r="C372" s="45"/>
      <c r="J372" s="46"/>
      <c r="K372" s="46"/>
      <c r="L372" s="47" t="n">
        <f aca="false">I372-H372</f>
        <v>0</v>
      </c>
      <c r="M372" s="48" t="n">
        <f aca="false">I372*0.5</f>
        <v>0</v>
      </c>
      <c r="N372" s="48" t="n">
        <f aca="false">(H372-M372)*0.1</f>
        <v>0</v>
      </c>
      <c r="O372" s="48" t="n">
        <f aca="false">(H372-M372)*0.1</f>
        <v>0</v>
      </c>
      <c r="P372" s="49" t="n">
        <f aca="false">H372-M372-N372-O372-K372</f>
        <v>0</v>
      </c>
    </row>
    <row r="373" customFormat="false" ht="12.75" hidden="false" customHeight="false" outlineLevel="0" collapsed="false">
      <c r="B373" s="45"/>
      <c r="C373" s="45"/>
      <c r="J373" s="46"/>
      <c r="K373" s="46"/>
      <c r="L373" s="47" t="n">
        <f aca="false">I373-H373</f>
        <v>0</v>
      </c>
      <c r="M373" s="48" t="n">
        <f aca="false">I373*0.5</f>
        <v>0</v>
      </c>
      <c r="N373" s="48" t="n">
        <f aca="false">(H373-M373)*0.1</f>
        <v>0</v>
      </c>
      <c r="O373" s="48" t="n">
        <f aca="false">(H373-M373)*0.1</f>
        <v>0</v>
      </c>
      <c r="P373" s="49" t="n">
        <f aca="false">H373-M373-N373-O373-K373</f>
        <v>0</v>
      </c>
    </row>
    <row r="374" customFormat="false" ht="12.75" hidden="false" customHeight="false" outlineLevel="0" collapsed="false">
      <c r="B374" s="45"/>
      <c r="C374" s="45"/>
      <c r="J374" s="46"/>
      <c r="K374" s="46"/>
      <c r="L374" s="47" t="n">
        <f aca="false">I374-H374</f>
        <v>0</v>
      </c>
      <c r="M374" s="48" t="n">
        <f aca="false">I374*0.5</f>
        <v>0</v>
      </c>
      <c r="N374" s="48" t="n">
        <f aca="false">(H374-M374)*0.1</f>
        <v>0</v>
      </c>
      <c r="O374" s="48" t="n">
        <f aca="false">(H374-M374)*0.1</f>
        <v>0</v>
      </c>
      <c r="P374" s="49" t="n">
        <f aca="false">H374-M374-N374-O374-K374</f>
        <v>0</v>
      </c>
    </row>
    <row r="375" customFormat="false" ht="12.75" hidden="false" customHeight="false" outlineLevel="0" collapsed="false">
      <c r="B375" s="45"/>
      <c r="C375" s="45"/>
      <c r="J375" s="46"/>
      <c r="K375" s="46"/>
      <c r="L375" s="47" t="n">
        <f aca="false">I375-H375</f>
        <v>0</v>
      </c>
      <c r="M375" s="48" t="n">
        <f aca="false">I375*0.5</f>
        <v>0</v>
      </c>
      <c r="N375" s="48" t="n">
        <f aca="false">(H375-M375)*0.1</f>
        <v>0</v>
      </c>
      <c r="O375" s="48" t="n">
        <f aca="false">(H375-M375)*0.1</f>
        <v>0</v>
      </c>
      <c r="P375" s="49" t="n">
        <f aca="false">H375-M375-N375-O375-K375</f>
        <v>0</v>
      </c>
    </row>
    <row r="376" customFormat="false" ht="12.75" hidden="false" customHeight="false" outlineLevel="0" collapsed="false">
      <c r="B376" s="45"/>
      <c r="C376" s="45"/>
      <c r="J376" s="46"/>
      <c r="K376" s="46"/>
      <c r="L376" s="47" t="n">
        <f aca="false">I376-H376</f>
        <v>0</v>
      </c>
      <c r="M376" s="48" t="n">
        <f aca="false">I376*0.5</f>
        <v>0</v>
      </c>
      <c r="N376" s="48" t="n">
        <f aca="false">(H376-M376)*0.1</f>
        <v>0</v>
      </c>
      <c r="O376" s="48" t="n">
        <f aca="false">(H376-M376)*0.1</f>
        <v>0</v>
      </c>
      <c r="P376" s="49" t="n">
        <f aca="false">H376-M376-N376-O376-K376</f>
        <v>0</v>
      </c>
    </row>
    <row r="377" customFormat="false" ht="12.75" hidden="false" customHeight="false" outlineLevel="0" collapsed="false">
      <c r="B377" s="45"/>
      <c r="C377" s="45"/>
      <c r="J377" s="46"/>
      <c r="K377" s="46"/>
      <c r="L377" s="47" t="n">
        <f aca="false">I377-H377</f>
        <v>0</v>
      </c>
      <c r="M377" s="48" t="n">
        <f aca="false">I377*0.5</f>
        <v>0</v>
      </c>
      <c r="N377" s="48" t="n">
        <f aca="false">(H377-M377)*0.1</f>
        <v>0</v>
      </c>
      <c r="O377" s="48" t="n">
        <f aca="false">(H377-M377)*0.1</f>
        <v>0</v>
      </c>
      <c r="P377" s="49" t="n">
        <f aca="false">H377-M377-N377-O377-K377</f>
        <v>0</v>
      </c>
    </row>
    <row r="378" customFormat="false" ht="12.75" hidden="false" customHeight="false" outlineLevel="0" collapsed="false">
      <c r="B378" s="45"/>
      <c r="C378" s="45"/>
      <c r="J378" s="46"/>
      <c r="K378" s="46"/>
      <c r="L378" s="47" t="n">
        <f aca="false">I378-H378</f>
        <v>0</v>
      </c>
      <c r="M378" s="48" t="n">
        <f aca="false">I378*0.5</f>
        <v>0</v>
      </c>
      <c r="N378" s="48" t="n">
        <f aca="false">(H378-M378)*0.1</f>
        <v>0</v>
      </c>
      <c r="O378" s="48" t="n">
        <f aca="false">(H378-M378)*0.1</f>
        <v>0</v>
      </c>
      <c r="P378" s="49" t="n">
        <f aca="false">H378-M378-N378-O378-K378</f>
        <v>0</v>
      </c>
    </row>
    <row r="379" customFormat="false" ht="12.75" hidden="false" customHeight="false" outlineLevel="0" collapsed="false">
      <c r="B379" s="45"/>
      <c r="C379" s="45"/>
      <c r="J379" s="46"/>
      <c r="K379" s="46"/>
      <c r="L379" s="47" t="n">
        <f aca="false">I379-H379</f>
        <v>0</v>
      </c>
      <c r="M379" s="48" t="n">
        <f aca="false">I379*0.5</f>
        <v>0</v>
      </c>
      <c r="N379" s="48" t="n">
        <f aca="false">(H379-M379)*0.1</f>
        <v>0</v>
      </c>
      <c r="O379" s="48" t="n">
        <f aca="false">(H379-M379)*0.1</f>
        <v>0</v>
      </c>
      <c r="P379" s="49" t="n">
        <f aca="false">H379-M379-N379-O379-K379</f>
        <v>0</v>
      </c>
    </row>
    <row r="380" customFormat="false" ht="12.75" hidden="false" customHeight="false" outlineLevel="0" collapsed="false">
      <c r="B380" s="45"/>
      <c r="C380" s="45"/>
      <c r="J380" s="46"/>
      <c r="K380" s="46"/>
      <c r="L380" s="47" t="n">
        <f aca="false">I380-H380</f>
        <v>0</v>
      </c>
      <c r="M380" s="48" t="n">
        <f aca="false">I380*0.5</f>
        <v>0</v>
      </c>
      <c r="N380" s="48" t="n">
        <f aca="false">(H380-M380)*0.1</f>
        <v>0</v>
      </c>
      <c r="O380" s="48" t="n">
        <f aca="false">(H380-M380)*0.1</f>
        <v>0</v>
      </c>
      <c r="P380" s="49" t="n">
        <f aca="false">H380-M380-N380-O380-K380</f>
        <v>0</v>
      </c>
    </row>
    <row r="381" customFormat="false" ht="12.75" hidden="false" customHeight="false" outlineLevel="0" collapsed="false">
      <c r="B381" s="45"/>
      <c r="C381" s="45"/>
      <c r="J381" s="46"/>
      <c r="K381" s="46"/>
      <c r="L381" s="47" t="n">
        <f aca="false">I381-H381</f>
        <v>0</v>
      </c>
      <c r="M381" s="48" t="n">
        <f aca="false">I381*0.5</f>
        <v>0</v>
      </c>
      <c r="N381" s="48" t="n">
        <f aca="false">(H381-M381)*0.1</f>
        <v>0</v>
      </c>
      <c r="O381" s="48" t="n">
        <f aca="false">(H381-M381)*0.1</f>
        <v>0</v>
      </c>
      <c r="P381" s="49" t="n">
        <f aca="false">H381-M381-N381-O381-K381</f>
        <v>0</v>
      </c>
    </row>
    <row r="382" customFormat="false" ht="12.75" hidden="false" customHeight="false" outlineLevel="0" collapsed="false">
      <c r="B382" s="45"/>
      <c r="C382" s="45"/>
      <c r="J382" s="46"/>
      <c r="K382" s="46"/>
      <c r="L382" s="47" t="n">
        <f aca="false">I382-H382</f>
        <v>0</v>
      </c>
      <c r="M382" s="48" t="n">
        <f aca="false">I382*0.5</f>
        <v>0</v>
      </c>
      <c r="N382" s="48" t="n">
        <f aca="false">(H382-M382)*0.1</f>
        <v>0</v>
      </c>
      <c r="O382" s="48" t="n">
        <f aca="false">(H382-M382)*0.1</f>
        <v>0</v>
      </c>
      <c r="P382" s="49" t="n">
        <f aca="false">H382-M382-N382-O382-K382</f>
        <v>0</v>
      </c>
    </row>
    <row r="383" customFormat="false" ht="12.75" hidden="false" customHeight="false" outlineLevel="0" collapsed="false">
      <c r="B383" s="45"/>
      <c r="C383" s="45"/>
      <c r="J383" s="46"/>
      <c r="K383" s="46"/>
      <c r="L383" s="47" t="n">
        <f aca="false">I383-H383</f>
        <v>0</v>
      </c>
      <c r="M383" s="48" t="n">
        <f aca="false">I383*0.5</f>
        <v>0</v>
      </c>
      <c r="N383" s="48" t="n">
        <f aca="false">(H383-M383)*0.1</f>
        <v>0</v>
      </c>
      <c r="O383" s="48" t="n">
        <f aca="false">(H383-M383)*0.1</f>
        <v>0</v>
      </c>
      <c r="P383" s="49" t="n">
        <f aca="false">H383-M383-N383-O383-K383</f>
        <v>0</v>
      </c>
    </row>
    <row r="384" customFormat="false" ht="12.75" hidden="false" customHeight="false" outlineLevel="0" collapsed="false">
      <c r="B384" s="45"/>
      <c r="C384" s="45"/>
      <c r="J384" s="46"/>
      <c r="K384" s="46"/>
      <c r="L384" s="47" t="n">
        <f aca="false">I384-H384</f>
        <v>0</v>
      </c>
      <c r="M384" s="48" t="n">
        <f aca="false">I384*0.5</f>
        <v>0</v>
      </c>
      <c r="N384" s="48" t="n">
        <f aca="false">(H384-M384)*0.1</f>
        <v>0</v>
      </c>
      <c r="O384" s="48" t="n">
        <f aca="false">(H384-M384)*0.1</f>
        <v>0</v>
      </c>
      <c r="P384" s="49" t="n">
        <f aca="false">H384-M384-N384-O384-K384</f>
        <v>0</v>
      </c>
    </row>
    <row r="385" customFormat="false" ht="12.75" hidden="false" customHeight="false" outlineLevel="0" collapsed="false">
      <c r="B385" s="45"/>
      <c r="C385" s="45"/>
      <c r="J385" s="46"/>
      <c r="K385" s="46"/>
      <c r="L385" s="47" t="n">
        <f aca="false">I385-H385</f>
        <v>0</v>
      </c>
      <c r="M385" s="48" t="n">
        <f aca="false">I385*0.5</f>
        <v>0</v>
      </c>
      <c r="N385" s="48" t="n">
        <f aca="false">(H385-M385)*0.1</f>
        <v>0</v>
      </c>
      <c r="O385" s="48" t="n">
        <f aca="false">(H385-M385)*0.1</f>
        <v>0</v>
      </c>
      <c r="P385" s="49" t="n">
        <f aca="false">H385-M385-N385-O385-K385</f>
        <v>0</v>
      </c>
    </row>
    <row r="386" customFormat="false" ht="12.75" hidden="false" customHeight="false" outlineLevel="0" collapsed="false">
      <c r="B386" s="45"/>
      <c r="C386" s="45"/>
      <c r="J386" s="46"/>
      <c r="K386" s="46"/>
      <c r="L386" s="47" t="n">
        <f aca="false">I386-H386</f>
        <v>0</v>
      </c>
      <c r="M386" s="48" t="n">
        <f aca="false">I386*0.5</f>
        <v>0</v>
      </c>
      <c r="N386" s="48" t="n">
        <f aca="false">(H386-M386)*0.1</f>
        <v>0</v>
      </c>
      <c r="O386" s="48" t="n">
        <f aca="false">(H386-M386)*0.1</f>
        <v>0</v>
      </c>
      <c r="P386" s="49" t="n">
        <f aca="false">H386-M386-N386-O386-K386</f>
        <v>0</v>
      </c>
    </row>
    <row r="387" customFormat="false" ht="12.75" hidden="false" customHeight="false" outlineLevel="0" collapsed="false">
      <c r="B387" s="45"/>
      <c r="C387" s="45"/>
      <c r="J387" s="46"/>
      <c r="K387" s="46"/>
      <c r="L387" s="47" t="n">
        <f aca="false">I387-H387</f>
        <v>0</v>
      </c>
      <c r="M387" s="48" t="n">
        <f aca="false">I387*0.5</f>
        <v>0</v>
      </c>
      <c r="N387" s="48" t="n">
        <f aca="false">(H387-M387)*0.1</f>
        <v>0</v>
      </c>
      <c r="O387" s="48" t="n">
        <f aca="false">(H387-M387)*0.1</f>
        <v>0</v>
      </c>
      <c r="P387" s="49" t="n">
        <f aca="false">H387-M387-N387-O387-K387</f>
        <v>0</v>
      </c>
    </row>
    <row r="388" customFormat="false" ht="12.75" hidden="false" customHeight="false" outlineLevel="0" collapsed="false">
      <c r="B388" s="45"/>
      <c r="C388" s="45"/>
      <c r="J388" s="46"/>
      <c r="K388" s="46"/>
      <c r="L388" s="47" t="n">
        <f aca="false">I388-H388</f>
        <v>0</v>
      </c>
      <c r="M388" s="48" t="n">
        <f aca="false">I388*0.5</f>
        <v>0</v>
      </c>
      <c r="N388" s="48" t="n">
        <f aca="false">(H388-M388)*0.1</f>
        <v>0</v>
      </c>
      <c r="O388" s="48" t="n">
        <f aca="false">(H388-M388)*0.1</f>
        <v>0</v>
      </c>
      <c r="P388" s="49" t="n">
        <f aca="false">H388-M388-N388-O388-K388</f>
        <v>0</v>
      </c>
    </row>
    <row r="389" customFormat="false" ht="12.75" hidden="false" customHeight="false" outlineLevel="0" collapsed="false">
      <c r="B389" s="45"/>
      <c r="C389" s="45"/>
      <c r="J389" s="46"/>
      <c r="K389" s="46"/>
      <c r="L389" s="47" t="n">
        <f aca="false">I389-H389</f>
        <v>0</v>
      </c>
      <c r="M389" s="48" t="n">
        <f aca="false">I389*0.5</f>
        <v>0</v>
      </c>
      <c r="N389" s="48" t="n">
        <f aca="false">(H389-M389)*0.1</f>
        <v>0</v>
      </c>
      <c r="O389" s="48" t="n">
        <f aca="false">(H389-M389)*0.1</f>
        <v>0</v>
      </c>
      <c r="P389" s="49" t="n">
        <f aca="false">H389-M389-N389-O389-K389</f>
        <v>0</v>
      </c>
    </row>
    <row r="390" customFormat="false" ht="12.75" hidden="false" customHeight="false" outlineLevel="0" collapsed="false">
      <c r="B390" s="45"/>
      <c r="C390" s="45"/>
      <c r="J390" s="46"/>
      <c r="K390" s="46"/>
      <c r="L390" s="47" t="n">
        <f aca="false">I390-H390</f>
        <v>0</v>
      </c>
      <c r="M390" s="48" t="n">
        <f aca="false">I390*0.5</f>
        <v>0</v>
      </c>
      <c r="N390" s="48" t="n">
        <f aca="false">(H390-M390)*0.1</f>
        <v>0</v>
      </c>
      <c r="O390" s="48" t="n">
        <f aca="false">(H390-M390)*0.1</f>
        <v>0</v>
      </c>
      <c r="P390" s="49" t="n">
        <f aca="false">H390-M390-N390-O390-K390</f>
        <v>0</v>
      </c>
    </row>
    <row r="391" customFormat="false" ht="12.75" hidden="false" customHeight="false" outlineLevel="0" collapsed="false">
      <c r="B391" s="45"/>
      <c r="C391" s="45"/>
      <c r="J391" s="46"/>
      <c r="K391" s="46"/>
      <c r="L391" s="47" t="n">
        <f aca="false">I391-H391</f>
        <v>0</v>
      </c>
      <c r="M391" s="48" t="n">
        <f aca="false">I391*0.5</f>
        <v>0</v>
      </c>
      <c r="N391" s="48" t="n">
        <f aca="false">(H391-M391)*0.1</f>
        <v>0</v>
      </c>
      <c r="O391" s="48" t="n">
        <f aca="false">(H391-M391)*0.1</f>
        <v>0</v>
      </c>
      <c r="P391" s="49" t="n">
        <f aca="false">H391-M391-N391-O391-K391</f>
        <v>0</v>
      </c>
    </row>
    <row r="392" customFormat="false" ht="12.75" hidden="false" customHeight="false" outlineLevel="0" collapsed="false">
      <c r="B392" s="45"/>
      <c r="C392" s="45"/>
      <c r="J392" s="46"/>
      <c r="K392" s="46"/>
      <c r="L392" s="47" t="n">
        <f aca="false">I392-H392</f>
        <v>0</v>
      </c>
      <c r="M392" s="48" t="n">
        <f aca="false">I392*0.5</f>
        <v>0</v>
      </c>
      <c r="N392" s="48" t="n">
        <f aca="false">(H392-M392)*0.1</f>
        <v>0</v>
      </c>
      <c r="O392" s="48" t="n">
        <f aca="false">(H392-M392)*0.1</f>
        <v>0</v>
      </c>
      <c r="P392" s="49" t="n">
        <f aca="false">H392-M392-N392-O392-K392</f>
        <v>0</v>
      </c>
    </row>
    <row r="393" customFormat="false" ht="12.75" hidden="false" customHeight="false" outlineLevel="0" collapsed="false">
      <c r="B393" s="45"/>
      <c r="C393" s="45"/>
      <c r="J393" s="46"/>
      <c r="K393" s="46"/>
      <c r="L393" s="47" t="n">
        <f aca="false">I393-H393</f>
        <v>0</v>
      </c>
      <c r="M393" s="48" t="n">
        <f aca="false">I393*0.5</f>
        <v>0</v>
      </c>
      <c r="N393" s="48" t="n">
        <f aca="false">(H393-M393)*0.1</f>
        <v>0</v>
      </c>
      <c r="O393" s="48" t="n">
        <f aca="false">(H393-M393)*0.1</f>
        <v>0</v>
      </c>
      <c r="P393" s="49" t="n">
        <f aca="false">H393-M393-N393-O393-K393</f>
        <v>0</v>
      </c>
    </row>
    <row r="394" customFormat="false" ht="12.75" hidden="false" customHeight="false" outlineLevel="0" collapsed="false">
      <c r="B394" s="45"/>
      <c r="C394" s="45"/>
      <c r="J394" s="46"/>
      <c r="K394" s="46"/>
      <c r="L394" s="47" t="n">
        <f aca="false">I394-H394</f>
        <v>0</v>
      </c>
      <c r="M394" s="48" t="n">
        <f aca="false">I394*0.5</f>
        <v>0</v>
      </c>
      <c r="N394" s="48" t="n">
        <f aca="false">(H394-M394)*0.1</f>
        <v>0</v>
      </c>
      <c r="O394" s="48" t="n">
        <f aca="false">(H394-M394)*0.1</f>
        <v>0</v>
      </c>
      <c r="P394" s="49" t="n">
        <f aca="false">H394-M394-N394-O394-K394</f>
        <v>0</v>
      </c>
    </row>
    <row r="395" customFormat="false" ht="12.75" hidden="false" customHeight="false" outlineLevel="0" collapsed="false">
      <c r="B395" s="45"/>
      <c r="C395" s="45"/>
      <c r="J395" s="46"/>
      <c r="K395" s="46"/>
      <c r="L395" s="47" t="n">
        <f aca="false">I395-H395</f>
        <v>0</v>
      </c>
      <c r="M395" s="48" t="n">
        <f aca="false">I395*0.5</f>
        <v>0</v>
      </c>
      <c r="N395" s="48" t="n">
        <f aca="false">(H395-M395)*0.1</f>
        <v>0</v>
      </c>
      <c r="O395" s="48" t="n">
        <f aca="false">(H395-M395)*0.1</f>
        <v>0</v>
      </c>
      <c r="P395" s="49" t="n">
        <f aca="false">H395-M395-N395-O395-K395</f>
        <v>0</v>
      </c>
    </row>
    <row r="396" customFormat="false" ht="12.75" hidden="false" customHeight="false" outlineLevel="0" collapsed="false">
      <c r="B396" s="45"/>
      <c r="C396" s="45"/>
      <c r="J396" s="46"/>
      <c r="K396" s="46"/>
      <c r="L396" s="47" t="n">
        <f aca="false">I396-H396</f>
        <v>0</v>
      </c>
      <c r="M396" s="48" t="n">
        <f aca="false">I396*0.5</f>
        <v>0</v>
      </c>
      <c r="N396" s="48" t="n">
        <f aca="false">(H396-M396)*0.1</f>
        <v>0</v>
      </c>
      <c r="O396" s="48" t="n">
        <f aca="false">(H396-M396)*0.1</f>
        <v>0</v>
      </c>
      <c r="P396" s="49" t="n">
        <f aca="false">H396-M396-N396-O396-K396</f>
        <v>0</v>
      </c>
    </row>
    <row r="397" customFormat="false" ht="12.75" hidden="false" customHeight="false" outlineLevel="0" collapsed="false">
      <c r="B397" s="45"/>
      <c r="C397" s="45"/>
      <c r="J397" s="46"/>
      <c r="K397" s="46"/>
      <c r="L397" s="47" t="n">
        <f aca="false">I397-H397</f>
        <v>0</v>
      </c>
      <c r="M397" s="48" t="n">
        <f aca="false">I397*0.5</f>
        <v>0</v>
      </c>
      <c r="N397" s="48" t="n">
        <f aca="false">(H397-M397)*0.1</f>
        <v>0</v>
      </c>
      <c r="O397" s="48" t="n">
        <f aca="false">(H397-M397)*0.1</f>
        <v>0</v>
      </c>
      <c r="P397" s="49" t="n">
        <f aca="false">H397-M397-N397-O397-K397</f>
        <v>0</v>
      </c>
    </row>
    <row r="398" customFormat="false" ht="12.75" hidden="false" customHeight="false" outlineLevel="0" collapsed="false">
      <c r="B398" s="45"/>
      <c r="C398" s="45"/>
      <c r="J398" s="46"/>
      <c r="K398" s="46"/>
      <c r="L398" s="47" t="n">
        <f aca="false">I398-H398</f>
        <v>0</v>
      </c>
      <c r="M398" s="48" t="n">
        <f aca="false">I398*0.5</f>
        <v>0</v>
      </c>
      <c r="N398" s="48" t="n">
        <f aca="false">(H398-M398)*0.1</f>
        <v>0</v>
      </c>
      <c r="O398" s="48" t="n">
        <f aca="false">(H398-M398)*0.1</f>
        <v>0</v>
      </c>
      <c r="P398" s="49" t="n">
        <f aca="false">H398-M398-N398-O398-K398</f>
        <v>0</v>
      </c>
    </row>
    <row r="399" customFormat="false" ht="12.75" hidden="false" customHeight="false" outlineLevel="0" collapsed="false">
      <c r="B399" s="45"/>
      <c r="C399" s="45"/>
      <c r="J399" s="46"/>
      <c r="K399" s="46"/>
      <c r="L399" s="47" t="n">
        <f aca="false">I399-H399</f>
        <v>0</v>
      </c>
      <c r="M399" s="48" t="n">
        <f aca="false">I399*0.5</f>
        <v>0</v>
      </c>
      <c r="N399" s="48" t="n">
        <f aca="false">(H399-M399)*0.1</f>
        <v>0</v>
      </c>
      <c r="O399" s="48" t="n">
        <f aca="false">(H399-M399)*0.1</f>
        <v>0</v>
      </c>
      <c r="P399" s="49" t="n">
        <f aca="false">H399-M399-N399-O399-K399</f>
        <v>0</v>
      </c>
    </row>
    <row r="400" customFormat="false" ht="12.75" hidden="false" customHeight="false" outlineLevel="0" collapsed="false">
      <c r="B400" s="45"/>
      <c r="C400" s="45"/>
      <c r="J400" s="46"/>
      <c r="K400" s="46"/>
      <c r="L400" s="47" t="n">
        <f aca="false">I400-H400</f>
        <v>0</v>
      </c>
      <c r="M400" s="48" t="n">
        <f aca="false">I400*0.5</f>
        <v>0</v>
      </c>
      <c r="N400" s="48" t="n">
        <f aca="false">(H400-M400)*0.1</f>
        <v>0</v>
      </c>
      <c r="O400" s="48" t="n">
        <f aca="false">(H400-M400)*0.1</f>
        <v>0</v>
      </c>
      <c r="P400" s="49" t="n">
        <f aca="false">H400-M400-N400-O400-K400</f>
        <v>0</v>
      </c>
    </row>
    <row r="401" customFormat="false" ht="12.75" hidden="false" customHeight="false" outlineLevel="0" collapsed="false">
      <c r="B401" s="45"/>
      <c r="C401" s="45"/>
      <c r="J401" s="46"/>
      <c r="K401" s="46"/>
      <c r="L401" s="47" t="n">
        <f aca="false">I401-H401</f>
        <v>0</v>
      </c>
      <c r="M401" s="48" t="n">
        <f aca="false">I401*0.5</f>
        <v>0</v>
      </c>
      <c r="N401" s="48" t="n">
        <f aca="false">(H401-M401)*0.1</f>
        <v>0</v>
      </c>
      <c r="O401" s="48" t="n">
        <f aca="false">(H401-M401)*0.1</f>
        <v>0</v>
      </c>
      <c r="P401" s="49" t="n">
        <f aca="false">H401-M401-N401-O401-K401</f>
        <v>0</v>
      </c>
    </row>
    <row r="402" customFormat="false" ht="12.75" hidden="false" customHeight="false" outlineLevel="0" collapsed="false">
      <c r="B402" s="45"/>
      <c r="C402" s="45"/>
      <c r="J402" s="46"/>
      <c r="K402" s="46"/>
      <c r="L402" s="47" t="n">
        <f aca="false">I402-H402</f>
        <v>0</v>
      </c>
      <c r="M402" s="48" t="n">
        <f aca="false">I402*0.5</f>
        <v>0</v>
      </c>
      <c r="N402" s="48" t="n">
        <f aca="false">(H402-M402)*0.1</f>
        <v>0</v>
      </c>
      <c r="O402" s="48" t="n">
        <f aca="false">(H402-M402)*0.1</f>
        <v>0</v>
      </c>
      <c r="P402" s="49" t="n">
        <f aca="false">H402-M402-N402-O402-K402</f>
        <v>0</v>
      </c>
    </row>
    <row r="403" customFormat="false" ht="12.75" hidden="false" customHeight="false" outlineLevel="0" collapsed="false">
      <c r="B403" s="45"/>
      <c r="C403" s="45"/>
      <c r="J403" s="46"/>
      <c r="K403" s="46"/>
      <c r="L403" s="47" t="n">
        <f aca="false">I403-H403</f>
        <v>0</v>
      </c>
      <c r="M403" s="48" t="n">
        <f aca="false">I403*0.5</f>
        <v>0</v>
      </c>
      <c r="N403" s="48" t="n">
        <f aca="false">(H403-M403)*0.1</f>
        <v>0</v>
      </c>
      <c r="O403" s="48" t="n">
        <f aca="false">(H403-M403)*0.1</f>
        <v>0</v>
      </c>
      <c r="P403" s="49" t="n">
        <f aca="false">H403-M403-N403-O403-K403</f>
        <v>0</v>
      </c>
    </row>
    <row r="404" customFormat="false" ht="12.75" hidden="false" customHeight="false" outlineLevel="0" collapsed="false">
      <c r="B404" s="45"/>
      <c r="C404" s="45"/>
      <c r="J404" s="46"/>
      <c r="K404" s="46"/>
      <c r="L404" s="47" t="n">
        <f aca="false">I404-H404</f>
        <v>0</v>
      </c>
      <c r="M404" s="48" t="n">
        <f aca="false">I404*0.5</f>
        <v>0</v>
      </c>
      <c r="N404" s="48" t="n">
        <f aca="false">(H404-M404)*0.1</f>
        <v>0</v>
      </c>
      <c r="O404" s="48" t="n">
        <f aca="false">(H404-M404)*0.1</f>
        <v>0</v>
      </c>
      <c r="P404" s="49" t="n">
        <f aca="false">H404-M404-N404-O404-K404</f>
        <v>0</v>
      </c>
    </row>
    <row r="405" customFormat="false" ht="12.75" hidden="false" customHeight="false" outlineLevel="0" collapsed="false">
      <c r="B405" s="45"/>
      <c r="C405" s="45"/>
      <c r="J405" s="46"/>
      <c r="K405" s="46"/>
      <c r="L405" s="47" t="n">
        <f aca="false">I405-H405</f>
        <v>0</v>
      </c>
      <c r="M405" s="48" t="n">
        <f aca="false">I405*0.5</f>
        <v>0</v>
      </c>
      <c r="N405" s="48" t="n">
        <f aca="false">(H405-M405)*0.1</f>
        <v>0</v>
      </c>
      <c r="O405" s="48" t="n">
        <f aca="false">(H405-M405)*0.1</f>
        <v>0</v>
      </c>
      <c r="P405" s="49" t="n">
        <f aca="false">H405-M405-N405-O405-K405</f>
        <v>0</v>
      </c>
    </row>
    <row r="406" customFormat="false" ht="12.75" hidden="false" customHeight="false" outlineLevel="0" collapsed="false">
      <c r="B406" s="45"/>
      <c r="C406" s="45"/>
      <c r="J406" s="46"/>
      <c r="K406" s="46"/>
      <c r="L406" s="47" t="n">
        <f aca="false">I406-H406</f>
        <v>0</v>
      </c>
      <c r="M406" s="48" t="n">
        <f aca="false">I406*0.5</f>
        <v>0</v>
      </c>
      <c r="N406" s="48" t="n">
        <f aca="false">(H406-M406)*0.1</f>
        <v>0</v>
      </c>
      <c r="O406" s="48" t="n">
        <f aca="false">(H406-M406)*0.1</f>
        <v>0</v>
      </c>
      <c r="P406" s="49" t="n">
        <f aca="false">H406-M406-N406-O406-K406</f>
        <v>0</v>
      </c>
    </row>
    <row r="407" customFormat="false" ht="12.75" hidden="false" customHeight="false" outlineLevel="0" collapsed="false">
      <c r="B407" s="45"/>
      <c r="C407" s="45"/>
      <c r="J407" s="46"/>
      <c r="K407" s="46"/>
      <c r="L407" s="47" t="n">
        <f aca="false">I407-H407</f>
        <v>0</v>
      </c>
      <c r="M407" s="48" t="n">
        <f aca="false">I407*0.5</f>
        <v>0</v>
      </c>
      <c r="N407" s="48" t="n">
        <f aca="false">(H407-M407)*0.1</f>
        <v>0</v>
      </c>
      <c r="O407" s="48" t="n">
        <f aca="false">(H407-M407)*0.1</f>
        <v>0</v>
      </c>
      <c r="P407" s="49" t="n">
        <f aca="false">H407-M407-N407-O407-K407</f>
        <v>0</v>
      </c>
    </row>
    <row r="408" customFormat="false" ht="12.75" hidden="false" customHeight="false" outlineLevel="0" collapsed="false">
      <c r="B408" s="45"/>
      <c r="C408" s="45"/>
      <c r="J408" s="46"/>
      <c r="K408" s="46"/>
      <c r="L408" s="47" t="n">
        <f aca="false">I408-H408</f>
        <v>0</v>
      </c>
      <c r="M408" s="48" t="n">
        <f aca="false">I408*0.5</f>
        <v>0</v>
      </c>
      <c r="N408" s="48" t="n">
        <f aca="false">(H408-M408)*0.1</f>
        <v>0</v>
      </c>
      <c r="O408" s="48" t="n">
        <f aca="false">(H408-M408)*0.1</f>
        <v>0</v>
      </c>
      <c r="P408" s="49" t="n">
        <f aca="false">H408-M408-N408-O408-K408</f>
        <v>0</v>
      </c>
    </row>
    <row r="409" customFormat="false" ht="12.75" hidden="false" customHeight="false" outlineLevel="0" collapsed="false">
      <c r="B409" s="45"/>
      <c r="C409" s="45"/>
      <c r="J409" s="46"/>
      <c r="K409" s="46"/>
      <c r="L409" s="47" t="n">
        <f aca="false">I409-H409</f>
        <v>0</v>
      </c>
      <c r="M409" s="48" t="n">
        <f aca="false">I409*0.5</f>
        <v>0</v>
      </c>
      <c r="N409" s="48" t="n">
        <f aca="false">(H409-M409)*0.1</f>
        <v>0</v>
      </c>
      <c r="O409" s="48" t="n">
        <f aca="false">(H409-M409)*0.1</f>
        <v>0</v>
      </c>
      <c r="P409" s="49" t="n">
        <f aca="false">H409-M409-N409-O409-K409</f>
        <v>0</v>
      </c>
    </row>
    <row r="410" customFormat="false" ht="12.75" hidden="false" customHeight="false" outlineLevel="0" collapsed="false">
      <c r="B410" s="45"/>
      <c r="C410" s="45"/>
      <c r="J410" s="46"/>
      <c r="K410" s="46"/>
      <c r="L410" s="47" t="n">
        <f aca="false">I410-H410</f>
        <v>0</v>
      </c>
      <c r="M410" s="48" t="n">
        <f aca="false">I410*0.5</f>
        <v>0</v>
      </c>
      <c r="N410" s="48" t="n">
        <f aca="false">(H410-M410)*0.1</f>
        <v>0</v>
      </c>
      <c r="O410" s="48" t="n">
        <f aca="false">(H410-M410)*0.1</f>
        <v>0</v>
      </c>
      <c r="P410" s="49" t="n">
        <f aca="false">H410-M410-N410-O410-K410</f>
        <v>0</v>
      </c>
    </row>
    <row r="411" customFormat="false" ht="12.75" hidden="false" customHeight="false" outlineLevel="0" collapsed="false">
      <c r="B411" s="45"/>
      <c r="C411" s="45"/>
      <c r="J411" s="46"/>
      <c r="K411" s="46"/>
      <c r="L411" s="47" t="n">
        <f aca="false">I411-H411</f>
        <v>0</v>
      </c>
      <c r="M411" s="48" t="n">
        <f aca="false">I411*0.5</f>
        <v>0</v>
      </c>
      <c r="N411" s="48" t="n">
        <f aca="false">(H411-M411)*0.1</f>
        <v>0</v>
      </c>
      <c r="O411" s="48" t="n">
        <f aca="false">(H411-M411)*0.1</f>
        <v>0</v>
      </c>
      <c r="P411" s="49" t="n">
        <f aca="false">H411-M411-N411-O411-K411</f>
        <v>0</v>
      </c>
    </row>
    <row r="412" customFormat="false" ht="12.75" hidden="false" customHeight="false" outlineLevel="0" collapsed="false">
      <c r="B412" s="45"/>
      <c r="C412" s="45"/>
      <c r="J412" s="46"/>
      <c r="K412" s="46"/>
      <c r="L412" s="47" t="n">
        <f aca="false">I412-H412</f>
        <v>0</v>
      </c>
      <c r="M412" s="48" t="n">
        <f aca="false">I412*0.5</f>
        <v>0</v>
      </c>
      <c r="N412" s="48" t="n">
        <f aca="false">(H412-M412)*0.1</f>
        <v>0</v>
      </c>
      <c r="O412" s="48" t="n">
        <f aca="false">(H412-M412)*0.1</f>
        <v>0</v>
      </c>
      <c r="P412" s="49" t="n">
        <f aca="false">H412-M412-N412-O412-K412</f>
        <v>0</v>
      </c>
    </row>
    <row r="413" customFormat="false" ht="12.75" hidden="false" customHeight="false" outlineLevel="0" collapsed="false">
      <c r="B413" s="45"/>
      <c r="C413" s="45"/>
      <c r="J413" s="46"/>
      <c r="K413" s="46"/>
      <c r="L413" s="47" t="n">
        <f aca="false">I413-H413</f>
        <v>0</v>
      </c>
      <c r="M413" s="48" t="n">
        <f aca="false">I413*0.5</f>
        <v>0</v>
      </c>
      <c r="N413" s="48" t="n">
        <f aca="false">(H413-M413)*0.1</f>
        <v>0</v>
      </c>
      <c r="O413" s="48" t="n">
        <f aca="false">(H413-M413)*0.1</f>
        <v>0</v>
      </c>
      <c r="P413" s="49" t="n">
        <f aca="false">H413-M413-N413-O413-K413</f>
        <v>0</v>
      </c>
    </row>
    <row r="414" customFormat="false" ht="12.75" hidden="false" customHeight="false" outlineLevel="0" collapsed="false">
      <c r="B414" s="45"/>
      <c r="C414" s="45"/>
      <c r="J414" s="46"/>
      <c r="K414" s="46"/>
      <c r="L414" s="47" t="n">
        <f aca="false">I414-H414</f>
        <v>0</v>
      </c>
      <c r="M414" s="48" t="n">
        <f aca="false">I414*0.5</f>
        <v>0</v>
      </c>
      <c r="N414" s="48" t="n">
        <f aca="false">(H414-M414)*0.1</f>
        <v>0</v>
      </c>
      <c r="O414" s="48" t="n">
        <f aca="false">(H414-M414)*0.1</f>
        <v>0</v>
      </c>
      <c r="P414" s="49" t="n">
        <f aca="false">H414-M414-N414-O414-K414</f>
        <v>0</v>
      </c>
    </row>
    <row r="415" customFormat="false" ht="12.75" hidden="false" customHeight="false" outlineLevel="0" collapsed="false">
      <c r="B415" s="45"/>
      <c r="C415" s="45"/>
      <c r="J415" s="46"/>
      <c r="K415" s="46"/>
      <c r="L415" s="47" t="n">
        <f aca="false">I415-H415</f>
        <v>0</v>
      </c>
      <c r="M415" s="48" t="n">
        <f aca="false">I415*0.5</f>
        <v>0</v>
      </c>
      <c r="N415" s="48" t="n">
        <f aca="false">(H415-M415)*0.1</f>
        <v>0</v>
      </c>
      <c r="O415" s="48" t="n">
        <f aca="false">(H415-M415)*0.1</f>
        <v>0</v>
      </c>
      <c r="P415" s="49" t="n">
        <f aca="false">H415-M415-N415-O415-K415</f>
        <v>0</v>
      </c>
    </row>
    <row r="416" customFormat="false" ht="12.75" hidden="false" customHeight="false" outlineLevel="0" collapsed="false">
      <c r="B416" s="45"/>
      <c r="C416" s="45"/>
      <c r="J416" s="46"/>
      <c r="K416" s="46"/>
      <c r="L416" s="47" t="n">
        <f aca="false">I416-H416</f>
        <v>0</v>
      </c>
      <c r="M416" s="48" t="n">
        <f aca="false">I416*0.5</f>
        <v>0</v>
      </c>
      <c r="N416" s="48" t="n">
        <f aca="false">(H416-M416)*0.1</f>
        <v>0</v>
      </c>
      <c r="O416" s="48" t="n">
        <f aca="false">(H416-M416)*0.1</f>
        <v>0</v>
      </c>
      <c r="P416" s="49" t="n">
        <f aca="false">H416-M416-N416-O416-K416</f>
        <v>0</v>
      </c>
    </row>
    <row r="417" customFormat="false" ht="12.75" hidden="false" customHeight="false" outlineLevel="0" collapsed="false">
      <c r="B417" s="45"/>
      <c r="C417" s="45"/>
      <c r="J417" s="46"/>
      <c r="K417" s="46"/>
      <c r="L417" s="47" t="n">
        <f aca="false">I417-H417</f>
        <v>0</v>
      </c>
      <c r="M417" s="48" t="n">
        <f aca="false">I417*0.5</f>
        <v>0</v>
      </c>
      <c r="N417" s="48" t="n">
        <f aca="false">(H417-M417)*0.1</f>
        <v>0</v>
      </c>
      <c r="O417" s="48" t="n">
        <f aca="false">(H417-M417)*0.1</f>
        <v>0</v>
      </c>
      <c r="P417" s="49" t="n">
        <f aca="false">H417-M417-N417-O417-K417</f>
        <v>0</v>
      </c>
    </row>
    <row r="418" customFormat="false" ht="12.75" hidden="false" customHeight="false" outlineLevel="0" collapsed="false">
      <c r="B418" s="45"/>
      <c r="C418" s="45"/>
      <c r="J418" s="46"/>
      <c r="K418" s="46"/>
      <c r="L418" s="47" t="n">
        <f aca="false">I418-H418</f>
        <v>0</v>
      </c>
      <c r="M418" s="48" t="n">
        <f aca="false">I418*0.5</f>
        <v>0</v>
      </c>
      <c r="N418" s="48" t="n">
        <f aca="false">(H418-M418)*0.1</f>
        <v>0</v>
      </c>
      <c r="O418" s="48" t="n">
        <f aca="false">(H418-M418)*0.1</f>
        <v>0</v>
      </c>
      <c r="P418" s="49" t="n">
        <f aca="false">H418-M418-N418-O418-K418</f>
        <v>0</v>
      </c>
    </row>
    <row r="419" customFormat="false" ht="12.75" hidden="false" customHeight="false" outlineLevel="0" collapsed="false">
      <c r="B419" s="45"/>
      <c r="C419" s="45"/>
      <c r="J419" s="46"/>
      <c r="K419" s="46"/>
      <c r="L419" s="47" t="n">
        <f aca="false">I419-H419</f>
        <v>0</v>
      </c>
      <c r="M419" s="48" t="n">
        <f aca="false">I419*0.5</f>
        <v>0</v>
      </c>
      <c r="N419" s="48" t="n">
        <f aca="false">(H419-M419)*0.1</f>
        <v>0</v>
      </c>
      <c r="O419" s="48" t="n">
        <f aca="false">(H419-M419)*0.1</f>
        <v>0</v>
      </c>
      <c r="P419" s="49" t="n">
        <f aca="false">H419-M419-N419-O419-K419</f>
        <v>0</v>
      </c>
    </row>
    <row r="420" customFormat="false" ht="12.75" hidden="false" customHeight="false" outlineLevel="0" collapsed="false">
      <c r="B420" s="45"/>
      <c r="C420" s="45"/>
      <c r="J420" s="46"/>
      <c r="K420" s="46"/>
      <c r="L420" s="47" t="n">
        <f aca="false">I420-H420</f>
        <v>0</v>
      </c>
      <c r="M420" s="48" t="n">
        <f aca="false">I420*0.5</f>
        <v>0</v>
      </c>
      <c r="N420" s="48" t="n">
        <f aca="false">(H420-M420)*0.1</f>
        <v>0</v>
      </c>
      <c r="O420" s="48" t="n">
        <f aca="false">(H420-M420)*0.1</f>
        <v>0</v>
      </c>
      <c r="P420" s="49" t="n">
        <f aca="false">H420-M420-N420-O420-K420</f>
        <v>0</v>
      </c>
    </row>
    <row r="421" customFormat="false" ht="12.75" hidden="false" customHeight="false" outlineLevel="0" collapsed="false">
      <c r="B421" s="45"/>
      <c r="C421" s="45"/>
      <c r="J421" s="46"/>
      <c r="K421" s="46"/>
      <c r="L421" s="47" t="n">
        <f aca="false">I421-H421</f>
        <v>0</v>
      </c>
      <c r="M421" s="48" t="n">
        <f aca="false">I421*0.5</f>
        <v>0</v>
      </c>
      <c r="N421" s="48" t="n">
        <f aca="false">(H421-M421)*0.1</f>
        <v>0</v>
      </c>
      <c r="O421" s="48" t="n">
        <f aca="false">(H421-M421)*0.1</f>
        <v>0</v>
      </c>
      <c r="P421" s="49" t="n">
        <f aca="false">H421-M421-N421-O421-K421</f>
        <v>0</v>
      </c>
    </row>
    <row r="422" customFormat="false" ht="12.75" hidden="false" customHeight="false" outlineLevel="0" collapsed="false">
      <c r="B422" s="45"/>
      <c r="C422" s="45"/>
      <c r="J422" s="46"/>
      <c r="K422" s="46"/>
      <c r="L422" s="47" t="n">
        <f aca="false">I422-H422</f>
        <v>0</v>
      </c>
      <c r="M422" s="48" t="n">
        <f aca="false">I422*0.5</f>
        <v>0</v>
      </c>
      <c r="N422" s="48" t="n">
        <f aca="false">(H422-M422)*0.1</f>
        <v>0</v>
      </c>
      <c r="O422" s="48" t="n">
        <f aca="false">(H422-M422)*0.1</f>
        <v>0</v>
      </c>
      <c r="P422" s="49" t="n">
        <f aca="false">H422-M422-N422-O422-K422</f>
        <v>0</v>
      </c>
    </row>
    <row r="423" customFormat="false" ht="12.75" hidden="false" customHeight="false" outlineLevel="0" collapsed="false">
      <c r="B423" s="45"/>
      <c r="C423" s="45"/>
      <c r="J423" s="46"/>
      <c r="K423" s="46"/>
      <c r="L423" s="47" t="n">
        <f aca="false">I423-H423</f>
        <v>0</v>
      </c>
      <c r="M423" s="48" t="n">
        <f aca="false">I423*0.5</f>
        <v>0</v>
      </c>
      <c r="N423" s="48" t="n">
        <f aca="false">(H423-M423)*0.1</f>
        <v>0</v>
      </c>
      <c r="O423" s="48" t="n">
        <f aca="false">(H423-M423)*0.1</f>
        <v>0</v>
      </c>
      <c r="P423" s="49" t="n">
        <f aca="false">H423-M423-N423-O423-K423</f>
        <v>0</v>
      </c>
    </row>
    <row r="424" customFormat="false" ht="12.75" hidden="false" customHeight="false" outlineLevel="0" collapsed="false">
      <c r="B424" s="45"/>
      <c r="C424" s="45"/>
      <c r="J424" s="46"/>
      <c r="K424" s="46"/>
      <c r="L424" s="47" t="n">
        <f aca="false">I424-H424</f>
        <v>0</v>
      </c>
      <c r="M424" s="48" t="n">
        <f aca="false">I424*0.5</f>
        <v>0</v>
      </c>
      <c r="N424" s="48" t="n">
        <f aca="false">(H424-M424)*0.1</f>
        <v>0</v>
      </c>
      <c r="O424" s="48" t="n">
        <f aca="false">(H424-M424)*0.1</f>
        <v>0</v>
      </c>
      <c r="P424" s="49" t="n">
        <f aca="false">H424-M424-N424-O424-K424</f>
        <v>0</v>
      </c>
    </row>
    <row r="425" customFormat="false" ht="12.75" hidden="false" customHeight="false" outlineLevel="0" collapsed="false">
      <c r="B425" s="45"/>
      <c r="C425" s="45"/>
      <c r="J425" s="46"/>
      <c r="K425" s="46"/>
      <c r="L425" s="47" t="n">
        <f aca="false">I425-H425</f>
        <v>0</v>
      </c>
      <c r="M425" s="48" t="n">
        <f aca="false">I425*0.5</f>
        <v>0</v>
      </c>
      <c r="N425" s="48" t="n">
        <f aca="false">(H425-M425)*0.1</f>
        <v>0</v>
      </c>
      <c r="O425" s="48" t="n">
        <f aca="false">(H425-M425)*0.1</f>
        <v>0</v>
      </c>
      <c r="P425" s="49" t="n">
        <f aca="false">H425-M425-N425-O425-K425</f>
        <v>0</v>
      </c>
    </row>
    <row r="426" customFormat="false" ht="12.75" hidden="false" customHeight="false" outlineLevel="0" collapsed="false">
      <c r="B426" s="45"/>
      <c r="C426" s="45"/>
      <c r="J426" s="46"/>
      <c r="K426" s="46"/>
      <c r="L426" s="47" t="n">
        <f aca="false">I426-H426</f>
        <v>0</v>
      </c>
      <c r="M426" s="48" t="n">
        <f aca="false">I426*0.5</f>
        <v>0</v>
      </c>
      <c r="N426" s="48" t="n">
        <f aca="false">(H426-M426)*0.1</f>
        <v>0</v>
      </c>
      <c r="O426" s="48" t="n">
        <f aca="false">(H426-M426)*0.1</f>
        <v>0</v>
      </c>
      <c r="P426" s="49" t="n">
        <f aca="false">H426-M426-N426-O426-K426</f>
        <v>0</v>
      </c>
    </row>
    <row r="427" customFormat="false" ht="12.75" hidden="false" customHeight="false" outlineLevel="0" collapsed="false">
      <c r="B427" s="45"/>
      <c r="C427" s="45"/>
      <c r="J427" s="46"/>
      <c r="K427" s="46"/>
      <c r="L427" s="47" t="n">
        <f aca="false">I427-H427</f>
        <v>0</v>
      </c>
      <c r="M427" s="48" t="n">
        <f aca="false">I427*0.5</f>
        <v>0</v>
      </c>
      <c r="N427" s="48" t="n">
        <f aca="false">(H427-M427)*0.1</f>
        <v>0</v>
      </c>
      <c r="O427" s="48" t="n">
        <f aca="false">(H427-M427)*0.1</f>
        <v>0</v>
      </c>
      <c r="P427" s="49" t="n">
        <f aca="false">H427-M427-N427-O427-K427</f>
        <v>0</v>
      </c>
    </row>
    <row r="428" customFormat="false" ht="12.75" hidden="false" customHeight="false" outlineLevel="0" collapsed="false">
      <c r="B428" s="45"/>
      <c r="C428" s="45"/>
      <c r="J428" s="46"/>
      <c r="K428" s="46"/>
      <c r="L428" s="47" t="n">
        <f aca="false">I428-H428</f>
        <v>0</v>
      </c>
      <c r="M428" s="48" t="n">
        <f aca="false">I428*0.5</f>
        <v>0</v>
      </c>
      <c r="N428" s="48" t="n">
        <f aca="false">(H428-M428)*0.1</f>
        <v>0</v>
      </c>
      <c r="O428" s="48" t="n">
        <f aca="false">(H428-M428)*0.1</f>
        <v>0</v>
      </c>
      <c r="P428" s="49" t="n">
        <f aca="false">H428-M428-N428-O428-K428</f>
        <v>0</v>
      </c>
    </row>
    <row r="429" customFormat="false" ht="12.75" hidden="false" customHeight="false" outlineLevel="0" collapsed="false">
      <c r="B429" s="45"/>
      <c r="C429" s="45"/>
      <c r="J429" s="46"/>
      <c r="K429" s="46"/>
      <c r="L429" s="47" t="n">
        <f aca="false">I429-H429</f>
        <v>0</v>
      </c>
      <c r="M429" s="48" t="n">
        <f aca="false">I429*0.5</f>
        <v>0</v>
      </c>
      <c r="N429" s="48" t="n">
        <f aca="false">(H429-M429)*0.1</f>
        <v>0</v>
      </c>
      <c r="O429" s="48" t="n">
        <f aca="false">(H429-M429)*0.1</f>
        <v>0</v>
      </c>
      <c r="P429" s="49" t="n">
        <f aca="false">H429-M429-N429-O429-K429</f>
        <v>0</v>
      </c>
    </row>
    <row r="430" customFormat="false" ht="12.75" hidden="false" customHeight="false" outlineLevel="0" collapsed="false">
      <c r="B430" s="45"/>
      <c r="C430" s="45"/>
      <c r="J430" s="46"/>
      <c r="K430" s="46"/>
      <c r="L430" s="47" t="n">
        <f aca="false">I430-H430</f>
        <v>0</v>
      </c>
      <c r="M430" s="48" t="n">
        <f aca="false">I430*0.5</f>
        <v>0</v>
      </c>
      <c r="N430" s="48" t="n">
        <f aca="false">(H430-M430)*0.1</f>
        <v>0</v>
      </c>
      <c r="O430" s="48" t="n">
        <f aca="false">(H430-M430)*0.1</f>
        <v>0</v>
      </c>
      <c r="P430" s="49" t="n">
        <f aca="false">H430-M430-N430-O430-K430</f>
        <v>0</v>
      </c>
    </row>
    <row r="431" customFormat="false" ht="12.75" hidden="false" customHeight="false" outlineLevel="0" collapsed="false">
      <c r="B431" s="45"/>
      <c r="C431" s="45"/>
      <c r="J431" s="46"/>
      <c r="K431" s="46"/>
      <c r="L431" s="47" t="n">
        <f aca="false">I431-H431</f>
        <v>0</v>
      </c>
      <c r="M431" s="48" t="n">
        <f aca="false">I431*0.5</f>
        <v>0</v>
      </c>
      <c r="N431" s="48" t="n">
        <f aca="false">(H431-M431)*0.1</f>
        <v>0</v>
      </c>
      <c r="O431" s="48" t="n">
        <f aca="false">(H431-M431)*0.1</f>
        <v>0</v>
      </c>
      <c r="P431" s="49" t="n">
        <f aca="false">H431-M431-N431-O431-K431</f>
        <v>0</v>
      </c>
    </row>
    <row r="432" customFormat="false" ht="12.75" hidden="false" customHeight="false" outlineLevel="0" collapsed="false">
      <c r="B432" s="45"/>
      <c r="C432" s="45"/>
      <c r="J432" s="46"/>
      <c r="K432" s="46"/>
      <c r="L432" s="47" t="n">
        <f aca="false">I432-H432</f>
        <v>0</v>
      </c>
      <c r="M432" s="48" t="n">
        <f aca="false">I432*0.5</f>
        <v>0</v>
      </c>
      <c r="N432" s="48" t="n">
        <f aca="false">(H432-M432)*0.1</f>
        <v>0</v>
      </c>
      <c r="O432" s="48" t="n">
        <f aca="false">(H432-M432)*0.1</f>
        <v>0</v>
      </c>
      <c r="P432" s="49" t="n">
        <f aca="false">H432-M432-N432-O432-K432</f>
        <v>0</v>
      </c>
    </row>
    <row r="433" customFormat="false" ht="12.75" hidden="false" customHeight="false" outlineLevel="0" collapsed="false">
      <c r="B433" s="45"/>
      <c r="C433" s="45"/>
      <c r="J433" s="46"/>
      <c r="K433" s="46"/>
      <c r="L433" s="47" t="n">
        <f aca="false">I433-H433</f>
        <v>0</v>
      </c>
      <c r="M433" s="48" t="n">
        <f aca="false">I433*0.5</f>
        <v>0</v>
      </c>
      <c r="N433" s="48" t="n">
        <f aca="false">(H433-M433)*0.1</f>
        <v>0</v>
      </c>
      <c r="O433" s="48" t="n">
        <f aca="false">(H433-M433)*0.1</f>
        <v>0</v>
      </c>
      <c r="P433" s="49" t="n">
        <f aca="false">H433-M433-N433-O433-K433</f>
        <v>0</v>
      </c>
    </row>
    <row r="434" customFormat="false" ht="12.75" hidden="false" customHeight="false" outlineLevel="0" collapsed="false">
      <c r="B434" s="45"/>
      <c r="C434" s="45"/>
      <c r="J434" s="46"/>
      <c r="K434" s="46"/>
      <c r="L434" s="47" t="n">
        <f aca="false">I434-H434</f>
        <v>0</v>
      </c>
      <c r="M434" s="48" t="n">
        <f aca="false">I434*0.5</f>
        <v>0</v>
      </c>
      <c r="N434" s="48" t="n">
        <f aca="false">(H434-M434)*0.1</f>
        <v>0</v>
      </c>
      <c r="O434" s="48" t="n">
        <f aca="false">(H434-M434)*0.1</f>
        <v>0</v>
      </c>
      <c r="P434" s="49" t="n">
        <f aca="false">H434-M434-N434-O434-K434</f>
        <v>0</v>
      </c>
    </row>
    <row r="435" customFormat="false" ht="12.75" hidden="false" customHeight="false" outlineLevel="0" collapsed="false">
      <c r="B435" s="45"/>
      <c r="C435" s="45"/>
      <c r="J435" s="46"/>
      <c r="K435" s="46"/>
      <c r="L435" s="47" t="n">
        <f aca="false">I435-H435</f>
        <v>0</v>
      </c>
      <c r="M435" s="48" t="n">
        <f aca="false">I435*0.5</f>
        <v>0</v>
      </c>
      <c r="N435" s="48" t="n">
        <f aca="false">(H435-M435)*0.1</f>
        <v>0</v>
      </c>
      <c r="O435" s="48" t="n">
        <f aca="false">(H435-M435)*0.1</f>
        <v>0</v>
      </c>
      <c r="P435" s="49" t="n">
        <f aca="false">H435-M435-N435-O435-K435</f>
        <v>0</v>
      </c>
    </row>
    <row r="436" customFormat="false" ht="12.75" hidden="false" customHeight="false" outlineLevel="0" collapsed="false">
      <c r="B436" s="45"/>
      <c r="C436" s="45"/>
      <c r="J436" s="46"/>
      <c r="K436" s="46"/>
      <c r="L436" s="47" t="n">
        <f aca="false">I436-H436</f>
        <v>0</v>
      </c>
      <c r="M436" s="48" t="n">
        <f aca="false">I436*0.5</f>
        <v>0</v>
      </c>
      <c r="N436" s="48" t="n">
        <f aca="false">(H436-M436)*0.1</f>
        <v>0</v>
      </c>
      <c r="O436" s="48" t="n">
        <f aca="false">(H436-M436)*0.1</f>
        <v>0</v>
      </c>
      <c r="P436" s="49" t="n">
        <f aca="false">H436-M436-N436-O436-K436</f>
        <v>0</v>
      </c>
    </row>
    <row r="437" customFormat="false" ht="12.75" hidden="false" customHeight="false" outlineLevel="0" collapsed="false">
      <c r="B437" s="45"/>
      <c r="C437" s="45"/>
      <c r="J437" s="46"/>
      <c r="K437" s="46"/>
      <c r="L437" s="47" t="n">
        <f aca="false">I437-H437</f>
        <v>0</v>
      </c>
      <c r="M437" s="48" t="n">
        <f aca="false">I437*0.5</f>
        <v>0</v>
      </c>
      <c r="N437" s="48" t="n">
        <f aca="false">(H437-M437)*0.1</f>
        <v>0</v>
      </c>
      <c r="O437" s="48" t="n">
        <f aca="false">(H437-M437)*0.1</f>
        <v>0</v>
      </c>
      <c r="P437" s="49" t="n">
        <f aca="false">H437-M437-N437-O437-K437</f>
        <v>0</v>
      </c>
    </row>
    <row r="438" customFormat="false" ht="12.75" hidden="false" customHeight="false" outlineLevel="0" collapsed="false">
      <c r="B438" s="45"/>
      <c r="C438" s="45"/>
      <c r="J438" s="46"/>
      <c r="K438" s="46"/>
      <c r="L438" s="47" t="n">
        <f aca="false">I438-H438</f>
        <v>0</v>
      </c>
      <c r="M438" s="48" t="n">
        <f aca="false">I438*0.5</f>
        <v>0</v>
      </c>
      <c r="N438" s="48" t="n">
        <f aca="false">(H438-M438)*0.1</f>
        <v>0</v>
      </c>
      <c r="O438" s="48" t="n">
        <f aca="false">(H438-M438)*0.1</f>
        <v>0</v>
      </c>
      <c r="P438" s="49" t="n">
        <f aca="false">H438-M438-N438-O438-K438</f>
        <v>0</v>
      </c>
    </row>
    <row r="439" customFormat="false" ht="12.75" hidden="false" customHeight="false" outlineLevel="0" collapsed="false">
      <c r="B439" s="45"/>
      <c r="C439" s="45"/>
      <c r="J439" s="46"/>
      <c r="K439" s="46"/>
      <c r="L439" s="47" t="n">
        <f aca="false">I439-H439</f>
        <v>0</v>
      </c>
      <c r="M439" s="48" t="n">
        <f aca="false">I439*0.5</f>
        <v>0</v>
      </c>
      <c r="N439" s="48" t="n">
        <f aca="false">(H439-M439)*0.1</f>
        <v>0</v>
      </c>
      <c r="O439" s="48" t="n">
        <f aca="false">(H439-M439)*0.1</f>
        <v>0</v>
      </c>
      <c r="P439" s="49" t="n">
        <f aca="false">H439-M439-N439-O439-K439</f>
        <v>0</v>
      </c>
    </row>
    <row r="440" customFormat="false" ht="12.75" hidden="false" customHeight="false" outlineLevel="0" collapsed="false">
      <c r="B440" s="45"/>
      <c r="C440" s="45"/>
      <c r="J440" s="46"/>
      <c r="K440" s="46"/>
      <c r="L440" s="47" t="n">
        <f aca="false">I440-H440</f>
        <v>0</v>
      </c>
      <c r="M440" s="48" t="n">
        <f aca="false">I440*0.5</f>
        <v>0</v>
      </c>
      <c r="N440" s="48" t="n">
        <f aca="false">(H440-M440)*0.1</f>
        <v>0</v>
      </c>
      <c r="O440" s="48" t="n">
        <f aca="false">(H440-M440)*0.1</f>
        <v>0</v>
      </c>
      <c r="P440" s="49" t="n">
        <f aca="false">H440-M440-N440-O440-K440</f>
        <v>0</v>
      </c>
    </row>
    <row r="441" customFormat="false" ht="12.75" hidden="false" customHeight="false" outlineLevel="0" collapsed="false">
      <c r="B441" s="45"/>
      <c r="C441" s="45"/>
      <c r="J441" s="46"/>
      <c r="K441" s="46"/>
      <c r="L441" s="47" t="n">
        <f aca="false">I441-H441</f>
        <v>0</v>
      </c>
      <c r="M441" s="48" t="n">
        <f aca="false">I441*0.5</f>
        <v>0</v>
      </c>
      <c r="N441" s="48" t="n">
        <f aca="false">(H441-M441)*0.1</f>
        <v>0</v>
      </c>
      <c r="O441" s="48" t="n">
        <f aca="false">(H441-M441)*0.1</f>
        <v>0</v>
      </c>
      <c r="P441" s="49" t="n">
        <f aca="false">H441-M441-N441-O441-K441</f>
        <v>0</v>
      </c>
    </row>
    <row r="442" customFormat="false" ht="12.75" hidden="false" customHeight="false" outlineLevel="0" collapsed="false">
      <c r="B442" s="45"/>
      <c r="C442" s="45"/>
      <c r="J442" s="46"/>
      <c r="K442" s="46"/>
      <c r="L442" s="47" t="n">
        <f aca="false">I442-H442</f>
        <v>0</v>
      </c>
      <c r="M442" s="48" t="n">
        <f aca="false">I442*0.5</f>
        <v>0</v>
      </c>
      <c r="N442" s="48" t="n">
        <f aca="false">(H442-M442)*0.1</f>
        <v>0</v>
      </c>
      <c r="O442" s="48" t="n">
        <f aca="false">(H442-M442)*0.1</f>
        <v>0</v>
      </c>
      <c r="P442" s="49" t="n">
        <f aca="false">H442-M442-N442-O442-K442</f>
        <v>0</v>
      </c>
    </row>
    <row r="443" customFormat="false" ht="12.75" hidden="false" customHeight="false" outlineLevel="0" collapsed="false">
      <c r="B443" s="45"/>
      <c r="C443" s="45"/>
      <c r="J443" s="46"/>
      <c r="K443" s="46"/>
      <c r="L443" s="47" t="n">
        <f aca="false">I443-H443</f>
        <v>0</v>
      </c>
      <c r="M443" s="48" t="n">
        <f aca="false">I443*0.5</f>
        <v>0</v>
      </c>
      <c r="N443" s="48" t="n">
        <f aca="false">(H443-M443)*0.1</f>
        <v>0</v>
      </c>
      <c r="O443" s="48" t="n">
        <f aca="false">(H443-M443)*0.1</f>
        <v>0</v>
      </c>
      <c r="P443" s="49" t="n">
        <f aca="false">H443-M443-N443-O443-K443</f>
        <v>0</v>
      </c>
    </row>
    <row r="444" customFormat="false" ht="12.75" hidden="false" customHeight="false" outlineLevel="0" collapsed="false">
      <c r="B444" s="45"/>
      <c r="C444" s="45"/>
      <c r="J444" s="46"/>
      <c r="K444" s="46"/>
      <c r="L444" s="47" t="n">
        <f aca="false">I444-H444</f>
        <v>0</v>
      </c>
      <c r="M444" s="48" t="n">
        <f aca="false">I444*0.5</f>
        <v>0</v>
      </c>
      <c r="N444" s="48" t="n">
        <f aca="false">(H444-M444)*0.1</f>
        <v>0</v>
      </c>
      <c r="O444" s="48" t="n">
        <f aca="false">(H444-M444)*0.1</f>
        <v>0</v>
      </c>
      <c r="P444" s="49" t="n">
        <f aca="false">H444-M444-N444-O444-K444</f>
        <v>0</v>
      </c>
    </row>
    <row r="445" customFormat="false" ht="12.75" hidden="false" customHeight="false" outlineLevel="0" collapsed="false">
      <c r="B445" s="45"/>
      <c r="C445" s="45"/>
      <c r="J445" s="46"/>
      <c r="K445" s="46"/>
      <c r="L445" s="47" t="n">
        <f aca="false">I445-H445</f>
        <v>0</v>
      </c>
      <c r="M445" s="48" t="n">
        <f aca="false">I445*0.5</f>
        <v>0</v>
      </c>
      <c r="N445" s="48" t="n">
        <f aca="false">(H445-M445)*0.1</f>
        <v>0</v>
      </c>
      <c r="O445" s="48" t="n">
        <f aca="false">(H445-M445)*0.1</f>
        <v>0</v>
      </c>
      <c r="P445" s="49" t="n">
        <f aca="false">H445-M445-N445-O445-K445</f>
        <v>0</v>
      </c>
    </row>
    <row r="446" customFormat="false" ht="12.75" hidden="false" customHeight="false" outlineLevel="0" collapsed="false">
      <c r="B446" s="45"/>
      <c r="C446" s="45"/>
      <c r="J446" s="46"/>
      <c r="K446" s="46"/>
      <c r="L446" s="47" t="n">
        <f aca="false">I446-H446</f>
        <v>0</v>
      </c>
      <c r="M446" s="48" t="n">
        <f aca="false">I446*0.5</f>
        <v>0</v>
      </c>
      <c r="N446" s="48" t="n">
        <f aca="false">(H446-M446)*0.1</f>
        <v>0</v>
      </c>
      <c r="O446" s="48" t="n">
        <f aca="false">(H446-M446)*0.1</f>
        <v>0</v>
      </c>
      <c r="P446" s="49" t="n">
        <f aca="false">H446-M446-N446-O446-K446</f>
        <v>0</v>
      </c>
    </row>
    <row r="447" customFormat="false" ht="12.75" hidden="false" customHeight="false" outlineLevel="0" collapsed="false">
      <c r="B447" s="45"/>
      <c r="C447" s="45"/>
      <c r="J447" s="46"/>
      <c r="K447" s="46"/>
      <c r="L447" s="47" t="n">
        <f aca="false">I447-H447</f>
        <v>0</v>
      </c>
      <c r="M447" s="48" t="n">
        <f aca="false">I447*0.5</f>
        <v>0</v>
      </c>
      <c r="N447" s="48" t="n">
        <f aca="false">(H447-M447)*0.1</f>
        <v>0</v>
      </c>
      <c r="O447" s="48" t="n">
        <f aca="false">(H447-M447)*0.1</f>
        <v>0</v>
      </c>
      <c r="P447" s="49" t="n">
        <f aca="false">H447-M447-N447-O447-K447</f>
        <v>0</v>
      </c>
    </row>
    <row r="448" customFormat="false" ht="12.75" hidden="false" customHeight="false" outlineLevel="0" collapsed="false">
      <c r="B448" s="45"/>
      <c r="C448" s="45"/>
      <c r="J448" s="46"/>
      <c r="K448" s="46"/>
      <c r="L448" s="47" t="n">
        <f aca="false">I448-H448</f>
        <v>0</v>
      </c>
      <c r="M448" s="48" t="n">
        <f aca="false">I448*0.5</f>
        <v>0</v>
      </c>
      <c r="N448" s="48" t="n">
        <f aca="false">(H448-M448)*0.1</f>
        <v>0</v>
      </c>
      <c r="O448" s="48" t="n">
        <f aca="false">(H448-M448)*0.1</f>
        <v>0</v>
      </c>
      <c r="P448" s="49" t="n">
        <f aca="false">H448-M448-N448-O448-K448</f>
        <v>0</v>
      </c>
    </row>
    <row r="449" customFormat="false" ht="12.75" hidden="false" customHeight="false" outlineLevel="0" collapsed="false">
      <c r="B449" s="45"/>
      <c r="C449" s="45"/>
      <c r="J449" s="46"/>
      <c r="K449" s="46"/>
      <c r="L449" s="47" t="n">
        <f aca="false">I449-H449</f>
        <v>0</v>
      </c>
      <c r="M449" s="48" t="n">
        <f aca="false">I449*0.5</f>
        <v>0</v>
      </c>
      <c r="N449" s="48" t="n">
        <f aca="false">(H449-M449)*0.1</f>
        <v>0</v>
      </c>
      <c r="O449" s="48" t="n">
        <f aca="false">(H449-M449)*0.1</f>
        <v>0</v>
      </c>
      <c r="P449" s="49" t="n">
        <f aca="false">H449-M449-N449-O449-K449</f>
        <v>0</v>
      </c>
    </row>
    <row r="450" customFormat="false" ht="12.75" hidden="false" customHeight="false" outlineLevel="0" collapsed="false">
      <c r="B450" s="45"/>
      <c r="C450" s="45"/>
      <c r="J450" s="46"/>
      <c r="K450" s="46"/>
      <c r="L450" s="47" t="n">
        <f aca="false">I450-H450</f>
        <v>0</v>
      </c>
      <c r="M450" s="48" t="n">
        <f aca="false">I450*0.5</f>
        <v>0</v>
      </c>
      <c r="N450" s="48" t="n">
        <f aca="false">(H450-M450)*0.1</f>
        <v>0</v>
      </c>
      <c r="O450" s="48" t="n">
        <f aca="false">(H450-M450)*0.1</f>
        <v>0</v>
      </c>
      <c r="P450" s="49" t="n">
        <f aca="false">H450-M450-N450-O450-K450</f>
        <v>0</v>
      </c>
    </row>
    <row r="451" customFormat="false" ht="12.75" hidden="false" customHeight="false" outlineLevel="0" collapsed="false">
      <c r="B451" s="45"/>
      <c r="C451" s="45"/>
      <c r="J451" s="46"/>
      <c r="K451" s="46"/>
      <c r="L451" s="47" t="n">
        <f aca="false">I451-H451</f>
        <v>0</v>
      </c>
      <c r="M451" s="48" t="n">
        <f aca="false">I451*0.5</f>
        <v>0</v>
      </c>
      <c r="N451" s="48" t="n">
        <f aca="false">(H451-M451)*0.1</f>
        <v>0</v>
      </c>
      <c r="O451" s="48" t="n">
        <f aca="false">(H451-M451)*0.1</f>
        <v>0</v>
      </c>
      <c r="P451" s="49" t="n">
        <f aca="false">H451-M451-N451-O451-K451</f>
        <v>0</v>
      </c>
    </row>
    <row r="452" customFormat="false" ht="12.75" hidden="false" customHeight="false" outlineLevel="0" collapsed="false">
      <c r="B452" s="45"/>
      <c r="C452" s="45"/>
      <c r="J452" s="46"/>
      <c r="K452" s="46"/>
      <c r="L452" s="47" t="n">
        <f aca="false">I452-H452</f>
        <v>0</v>
      </c>
      <c r="M452" s="48" t="n">
        <f aca="false">I452*0.5</f>
        <v>0</v>
      </c>
      <c r="N452" s="48" t="n">
        <f aca="false">(H452-M452)*0.1</f>
        <v>0</v>
      </c>
      <c r="O452" s="48" t="n">
        <f aca="false">(H452-M452)*0.1</f>
        <v>0</v>
      </c>
      <c r="P452" s="49" t="n">
        <f aca="false">H452-M452-N452-O452-K452</f>
        <v>0</v>
      </c>
    </row>
    <row r="453" customFormat="false" ht="12.75" hidden="false" customHeight="false" outlineLevel="0" collapsed="false">
      <c r="B453" s="45"/>
      <c r="C453" s="45"/>
      <c r="J453" s="46"/>
      <c r="K453" s="46"/>
      <c r="L453" s="47" t="n">
        <f aca="false">I453-H453</f>
        <v>0</v>
      </c>
      <c r="M453" s="48" t="n">
        <f aca="false">I453*0.5</f>
        <v>0</v>
      </c>
      <c r="N453" s="48" t="n">
        <f aca="false">(H453-M453)*0.1</f>
        <v>0</v>
      </c>
      <c r="O453" s="48" t="n">
        <f aca="false">(H453-M453)*0.1</f>
        <v>0</v>
      </c>
      <c r="P453" s="49" t="n">
        <f aca="false">H453-M453-N453-O453-K453</f>
        <v>0</v>
      </c>
    </row>
    <row r="454" customFormat="false" ht="12.75" hidden="false" customHeight="false" outlineLevel="0" collapsed="false">
      <c r="B454" s="45"/>
      <c r="C454" s="45"/>
      <c r="J454" s="46"/>
      <c r="K454" s="46"/>
      <c r="L454" s="47" t="n">
        <f aca="false">I454-H454</f>
        <v>0</v>
      </c>
      <c r="M454" s="48" t="n">
        <f aca="false">I454*0.5</f>
        <v>0</v>
      </c>
      <c r="N454" s="48" t="n">
        <f aca="false">(H454-M454)*0.1</f>
        <v>0</v>
      </c>
      <c r="O454" s="48" t="n">
        <f aca="false">(H454-M454)*0.1</f>
        <v>0</v>
      </c>
      <c r="P454" s="49" t="n">
        <f aca="false">H454-M454-N454-O454-K454</f>
        <v>0</v>
      </c>
    </row>
    <row r="455" customFormat="false" ht="12.75" hidden="false" customHeight="false" outlineLevel="0" collapsed="false">
      <c r="B455" s="45"/>
      <c r="C455" s="45"/>
      <c r="J455" s="46"/>
      <c r="K455" s="46"/>
      <c r="L455" s="47" t="n">
        <f aca="false">I455-H455</f>
        <v>0</v>
      </c>
      <c r="M455" s="48" t="n">
        <f aca="false">I455*0.5</f>
        <v>0</v>
      </c>
      <c r="N455" s="48" t="n">
        <f aca="false">(H455-M455)*0.1</f>
        <v>0</v>
      </c>
      <c r="O455" s="48" t="n">
        <f aca="false">(H455-M455)*0.1</f>
        <v>0</v>
      </c>
      <c r="P455" s="49" t="n">
        <f aca="false">H455-M455-N455-O455-K455</f>
        <v>0</v>
      </c>
    </row>
    <row r="456" customFormat="false" ht="12.75" hidden="false" customHeight="false" outlineLevel="0" collapsed="false">
      <c r="B456" s="45"/>
      <c r="C456" s="45"/>
      <c r="J456" s="46"/>
      <c r="K456" s="46"/>
      <c r="L456" s="47" t="n">
        <f aca="false">I456-H456</f>
        <v>0</v>
      </c>
      <c r="M456" s="48" t="n">
        <f aca="false">I456*0.5</f>
        <v>0</v>
      </c>
      <c r="N456" s="48" t="n">
        <f aca="false">(H456-M456)*0.1</f>
        <v>0</v>
      </c>
      <c r="O456" s="48" t="n">
        <f aca="false">(H456-M456)*0.1</f>
        <v>0</v>
      </c>
      <c r="P456" s="49" t="n">
        <f aca="false">H456-M456-N456-O456-K456</f>
        <v>0</v>
      </c>
    </row>
    <row r="457" customFormat="false" ht="12.75" hidden="false" customHeight="false" outlineLevel="0" collapsed="false">
      <c r="B457" s="45"/>
      <c r="C457" s="45"/>
      <c r="J457" s="46"/>
      <c r="K457" s="46"/>
      <c r="L457" s="47" t="n">
        <f aca="false">I457-H457</f>
        <v>0</v>
      </c>
      <c r="M457" s="48" t="n">
        <f aca="false">I457*0.5</f>
        <v>0</v>
      </c>
      <c r="N457" s="48" t="n">
        <f aca="false">(H457-M457)*0.1</f>
        <v>0</v>
      </c>
      <c r="O457" s="48" t="n">
        <f aca="false">(H457-M457)*0.1</f>
        <v>0</v>
      </c>
      <c r="P457" s="49" t="n">
        <f aca="false">H457-M457-N457-O457-K457</f>
        <v>0</v>
      </c>
    </row>
    <row r="458" customFormat="false" ht="12.75" hidden="false" customHeight="false" outlineLevel="0" collapsed="false">
      <c r="B458" s="45"/>
      <c r="C458" s="45"/>
      <c r="J458" s="46"/>
      <c r="K458" s="46"/>
      <c r="L458" s="47" t="n">
        <f aca="false">I458-H458</f>
        <v>0</v>
      </c>
      <c r="M458" s="48" t="n">
        <f aca="false">I458*0.5</f>
        <v>0</v>
      </c>
      <c r="N458" s="48" t="n">
        <f aca="false">(H458-M458)*0.1</f>
        <v>0</v>
      </c>
      <c r="O458" s="48" t="n">
        <f aca="false">(H458-M458)*0.1</f>
        <v>0</v>
      </c>
      <c r="P458" s="49" t="n">
        <f aca="false">H458-M458-N458-O458-K458</f>
        <v>0</v>
      </c>
    </row>
    <row r="459" customFormat="false" ht="12.75" hidden="false" customHeight="false" outlineLevel="0" collapsed="false">
      <c r="B459" s="45"/>
      <c r="C459" s="45"/>
      <c r="J459" s="46"/>
      <c r="K459" s="46"/>
      <c r="L459" s="47" t="n">
        <f aca="false">I459-H459</f>
        <v>0</v>
      </c>
      <c r="M459" s="48" t="n">
        <f aca="false">I459*0.5</f>
        <v>0</v>
      </c>
      <c r="N459" s="48" t="n">
        <f aca="false">(H459-M459)*0.1</f>
        <v>0</v>
      </c>
      <c r="O459" s="48" t="n">
        <f aca="false">(H459-M459)*0.1</f>
        <v>0</v>
      </c>
      <c r="P459" s="49" t="n">
        <f aca="false">H459-M459-N459-O459-K459</f>
        <v>0</v>
      </c>
    </row>
    <row r="460" customFormat="false" ht="12.75" hidden="false" customHeight="false" outlineLevel="0" collapsed="false">
      <c r="B460" s="45"/>
      <c r="C460" s="45"/>
      <c r="J460" s="46"/>
      <c r="K460" s="46"/>
      <c r="L460" s="47" t="n">
        <f aca="false">I460-H460</f>
        <v>0</v>
      </c>
      <c r="M460" s="48" t="n">
        <f aca="false">I460*0.5</f>
        <v>0</v>
      </c>
      <c r="N460" s="48" t="n">
        <f aca="false">(H460-M460)*0.1</f>
        <v>0</v>
      </c>
      <c r="O460" s="48" t="n">
        <f aca="false">(H460-M460)*0.1</f>
        <v>0</v>
      </c>
      <c r="P460" s="49" t="n">
        <f aca="false">H460-M460-N460-O460-K460</f>
        <v>0</v>
      </c>
    </row>
    <row r="461" customFormat="false" ht="12.75" hidden="false" customHeight="false" outlineLevel="0" collapsed="false">
      <c r="B461" s="45"/>
      <c r="C461" s="45"/>
      <c r="J461" s="46"/>
      <c r="K461" s="46"/>
      <c r="L461" s="47" t="n">
        <f aca="false">I461-H461</f>
        <v>0</v>
      </c>
      <c r="M461" s="48" t="n">
        <f aca="false">I461*0.5</f>
        <v>0</v>
      </c>
      <c r="N461" s="48" t="n">
        <f aca="false">(H461-M461)*0.1</f>
        <v>0</v>
      </c>
      <c r="O461" s="48" t="n">
        <f aca="false">(H461-M461)*0.1</f>
        <v>0</v>
      </c>
      <c r="P461" s="49" t="n">
        <f aca="false">H461-M461-N461-O461-K461</f>
        <v>0</v>
      </c>
    </row>
    <row r="462" customFormat="false" ht="12.75" hidden="false" customHeight="false" outlineLevel="0" collapsed="false">
      <c r="B462" s="45"/>
      <c r="C462" s="45"/>
      <c r="J462" s="46"/>
      <c r="K462" s="46"/>
      <c r="L462" s="47" t="n">
        <f aca="false">I462-H462</f>
        <v>0</v>
      </c>
      <c r="M462" s="48" t="n">
        <f aca="false">I462*0.5</f>
        <v>0</v>
      </c>
      <c r="N462" s="48" t="n">
        <f aca="false">(H462-M462)*0.1</f>
        <v>0</v>
      </c>
      <c r="O462" s="48" t="n">
        <f aca="false">(H462-M462)*0.1</f>
        <v>0</v>
      </c>
      <c r="P462" s="49" t="n">
        <f aca="false">H462-M462-N462-O462-K462</f>
        <v>0</v>
      </c>
    </row>
    <row r="463" customFormat="false" ht="12.75" hidden="false" customHeight="false" outlineLevel="0" collapsed="false">
      <c r="B463" s="45"/>
      <c r="C463" s="45"/>
      <c r="J463" s="46"/>
      <c r="K463" s="46"/>
      <c r="L463" s="47" t="n">
        <f aca="false">I463-H463</f>
        <v>0</v>
      </c>
      <c r="M463" s="48" t="n">
        <f aca="false">I463*0.5</f>
        <v>0</v>
      </c>
      <c r="N463" s="48" t="n">
        <f aca="false">(H463-M463)*0.1</f>
        <v>0</v>
      </c>
      <c r="O463" s="48" t="n">
        <f aca="false">(H463-M463)*0.1</f>
        <v>0</v>
      </c>
      <c r="P463" s="49" t="n">
        <f aca="false">H463-M463-N463-O463-K463</f>
        <v>0</v>
      </c>
    </row>
    <row r="464" customFormat="false" ht="12.75" hidden="false" customHeight="false" outlineLevel="0" collapsed="false">
      <c r="B464" s="45"/>
      <c r="C464" s="45"/>
      <c r="J464" s="46"/>
      <c r="K464" s="46"/>
      <c r="L464" s="47" t="n">
        <f aca="false">I464-H464</f>
        <v>0</v>
      </c>
      <c r="M464" s="48" t="n">
        <f aca="false">I464*0.5</f>
        <v>0</v>
      </c>
      <c r="N464" s="48" t="n">
        <f aca="false">(H464-M464)*0.1</f>
        <v>0</v>
      </c>
      <c r="O464" s="48" t="n">
        <f aca="false">(H464-M464)*0.1</f>
        <v>0</v>
      </c>
      <c r="P464" s="49" t="n">
        <f aca="false">H464-M464-N464-O464-K464</f>
        <v>0</v>
      </c>
    </row>
    <row r="465" customFormat="false" ht="12.75" hidden="false" customHeight="false" outlineLevel="0" collapsed="false">
      <c r="B465" s="45"/>
      <c r="C465" s="45"/>
      <c r="J465" s="46"/>
      <c r="K465" s="46"/>
      <c r="L465" s="47" t="n">
        <f aca="false">I465-H465</f>
        <v>0</v>
      </c>
      <c r="M465" s="48" t="n">
        <f aca="false">I465*0.5</f>
        <v>0</v>
      </c>
      <c r="N465" s="48" t="n">
        <f aca="false">(H465-M465)*0.1</f>
        <v>0</v>
      </c>
      <c r="O465" s="48" t="n">
        <f aca="false">(H465-M465)*0.1</f>
        <v>0</v>
      </c>
      <c r="P465" s="49" t="n">
        <f aca="false">H465-M465-N465-O465-K465</f>
        <v>0</v>
      </c>
    </row>
    <row r="466" customFormat="false" ht="12.75" hidden="false" customHeight="false" outlineLevel="0" collapsed="false">
      <c r="B466" s="45"/>
      <c r="C466" s="45"/>
      <c r="J466" s="46"/>
      <c r="K466" s="46"/>
      <c r="L466" s="47" t="n">
        <f aca="false">I466-H466</f>
        <v>0</v>
      </c>
      <c r="M466" s="48" t="n">
        <f aca="false">I466*0.5</f>
        <v>0</v>
      </c>
      <c r="N466" s="48" t="n">
        <f aca="false">(H466-M466)*0.1</f>
        <v>0</v>
      </c>
      <c r="O466" s="48" t="n">
        <f aca="false">(H466-M466)*0.1</f>
        <v>0</v>
      </c>
      <c r="P466" s="49" t="n">
        <f aca="false">H466-M466-N466-O466-K466</f>
        <v>0</v>
      </c>
    </row>
    <row r="467" customFormat="false" ht="12.75" hidden="false" customHeight="false" outlineLevel="0" collapsed="false">
      <c r="B467" s="45"/>
      <c r="C467" s="45"/>
      <c r="J467" s="46"/>
      <c r="K467" s="46"/>
      <c r="L467" s="47" t="n">
        <f aca="false">I467-H467</f>
        <v>0</v>
      </c>
      <c r="M467" s="48" t="n">
        <f aca="false">I467*0.5</f>
        <v>0</v>
      </c>
      <c r="N467" s="48" t="n">
        <f aca="false">(H467-M467)*0.1</f>
        <v>0</v>
      </c>
      <c r="O467" s="48" t="n">
        <f aca="false">(H467-M467)*0.1</f>
        <v>0</v>
      </c>
      <c r="P467" s="49" t="n">
        <f aca="false">H467-M467-N467-O467-K467</f>
        <v>0</v>
      </c>
    </row>
    <row r="468" customFormat="false" ht="12.75" hidden="false" customHeight="false" outlineLevel="0" collapsed="false">
      <c r="B468" s="45"/>
      <c r="C468" s="45"/>
      <c r="J468" s="46"/>
      <c r="K468" s="46"/>
      <c r="L468" s="47" t="n">
        <f aca="false">I468-H468</f>
        <v>0</v>
      </c>
      <c r="M468" s="48" t="n">
        <f aca="false">I468*0.5</f>
        <v>0</v>
      </c>
      <c r="N468" s="48" t="n">
        <f aca="false">(H468-M468)*0.1</f>
        <v>0</v>
      </c>
      <c r="O468" s="48" t="n">
        <f aca="false">(H468-M468)*0.1</f>
        <v>0</v>
      </c>
      <c r="P468" s="49" t="n">
        <f aca="false">H468-M468-N468-O468-K468</f>
        <v>0</v>
      </c>
    </row>
    <row r="469" customFormat="false" ht="12.75" hidden="false" customHeight="false" outlineLevel="0" collapsed="false">
      <c r="B469" s="45"/>
      <c r="C469" s="45"/>
      <c r="J469" s="46"/>
      <c r="K469" s="46"/>
      <c r="L469" s="47" t="n">
        <f aca="false">I469-H469</f>
        <v>0</v>
      </c>
      <c r="M469" s="48" t="n">
        <f aca="false">I469*0.5</f>
        <v>0</v>
      </c>
      <c r="N469" s="48" t="n">
        <f aca="false">(H469-M469)*0.1</f>
        <v>0</v>
      </c>
      <c r="O469" s="48" t="n">
        <f aca="false">(H469-M469)*0.1</f>
        <v>0</v>
      </c>
      <c r="P469" s="49" t="n">
        <f aca="false">H469-M469-N469-O469-K469</f>
        <v>0</v>
      </c>
    </row>
    <row r="470" customFormat="false" ht="12.75" hidden="false" customHeight="false" outlineLevel="0" collapsed="false">
      <c r="B470" s="45"/>
      <c r="C470" s="45"/>
      <c r="J470" s="46"/>
      <c r="K470" s="46"/>
      <c r="L470" s="47" t="n">
        <f aca="false">I470-H470</f>
        <v>0</v>
      </c>
      <c r="M470" s="48" t="n">
        <f aca="false">I470*0.5</f>
        <v>0</v>
      </c>
      <c r="N470" s="48" t="n">
        <f aca="false">(H470-M470)*0.1</f>
        <v>0</v>
      </c>
      <c r="O470" s="48" t="n">
        <f aca="false">(H470-M470)*0.1</f>
        <v>0</v>
      </c>
      <c r="P470" s="49" t="n">
        <f aca="false">H470-M470-N470-O470-K470</f>
        <v>0</v>
      </c>
    </row>
    <row r="471" customFormat="false" ht="12.75" hidden="false" customHeight="false" outlineLevel="0" collapsed="false">
      <c r="B471" s="45"/>
      <c r="C471" s="45"/>
      <c r="J471" s="46"/>
      <c r="K471" s="46"/>
      <c r="L471" s="47" t="n">
        <f aca="false">I471-H471</f>
        <v>0</v>
      </c>
      <c r="M471" s="48" t="n">
        <f aca="false">I471*0.5</f>
        <v>0</v>
      </c>
      <c r="N471" s="48" t="n">
        <f aca="false">(H471-M471)*0.1</f>
        <v>0</v>
      </c>
      <c r="O471" s="48" t="n">
        <f aca="false">(H471-M471)*0.1</f>
        <v>0</v>
      </c>
      <c r="P471" s="49" t="n">
        <f aca="false">H471-M471-N471-O471-K471</f>
        <v>0</v>
      </c>
    </row>
    <row r="472" customFormat="false" ht="12.75" hidden="false" customHeight="false" outlineLevel="0" collapsed="false">
      <c r="B472" s="45"/>
      <c r="C472" s="45"/>
      <c r="J472" s="46"/>
      <c r="K472" s="46"/>
      <c r="L472" s="47" t="n">
        <f aca="false">I472-H472</f>
        <v>0</v>
      </c>
      <c r="M472" s="48" t="n">
        <f aca="false">I472*0.5</f>
        <v>0</v>
      </c>
      <c r="N472" s="48" t="n">
        <f aca="false">(H472-M472)*0.1</f>
        <v>0</v>
      </c>
      <c r="O472" s="48" t="n">
        <f aca="false">(H472-M472)*0.1</f>
        <v>0</v>
      </c>
      <c r="P472" s="49" t="n">
        <f aca="false">H472-M472-N472-O472-K472</f>
        <v>0</v>
      </c>
    </row>
    <row r="473" customFormat="false" ht="12.75" hidden="false" customHeight="false" outlineLevel="0" collapsed="false">
      <c r="B473" s="45"/>
      <c r="C473" s="45"/>
      <c r="J473" s="46"/>
      <c r="K473" s="46"/>
      <c r="L473" s="47" t="n">
        <f aca="false">I473-H473</f>
        <v>0</v>
      </c>
      <c r="M473" s="48" t="n">
        <f aca="false">I473*0.5</f>
        <v>0</v>
      </c>
      <c r="N473" s="48" t="n">
        <f aca="false">(H473-M473)*0.1</f>
        <v>0</v>
      </c>
      <c r="O473" s="48" t="n">
        <f aca="false">(H473-M473)*0.1</f>
        <v>0</v>
      </c>
      <c r="P473" s="49" t="n">
        <f aca="false">H473-M473-N473-O473-K473</f>
        <v>0</v>
      </c>
    </row>
    <row r="474" customFormat="false" ht="12.75" hidden="false" customHeight="false" outlineLevel="0" collapsed="false">
      <c r="B474" s="45"/>
      <c r="C474" s="45"/>
      <c r="J474" s="46"/>
      <c r="K474" s="46"/>
      <c r="L474" s="47" t="n">
        <f aca="false">I474-H474</f>
        <v>0</v>
      </c>
      <c r="M474" s="48" t="n">
        <f aca="false">I474*0.5</f>
        <v>0</v>
      </c>
      <c r="N474" s="48" t="n">
        <f aca="false">(H474-M474)*0.1</f>
        <v>0</v>
      </c>
      <c r="O474" s="48" t="n">
        <f aca="false">(H474-M474)*0.1</f>
        <v>0</v>
      </c>
      <c r="P474" s="49" t="n">
        <f aca="false">H474-M474-N474-O474-K474</f>
        <v>0</v>
      </c>
    </row>
    <row r="475" customFormat="false" ht="12.75" hidden="false" customHeight="false" outlineLevel="0" collapsed="false">
      <c r="B475" s="45"/>
      <c r="C475" s="45"/>
      <c r="J475" s="46"/>
      <c r="K475" s="46"/>
      <c r="L475" s="47" t="n">
        <f aca="false">I475-H475</f>
        <v>0</v>
      </c>
      <c r="M475" s="48" t="n">
        <f aca="false">I475*0.5</f>
        <v>0</v>
      </c>
      <c r="N475" s="48" t="n">
        <f aca="false">(H475-M475)*0.1</f>
        <v>0</v>
      </c>
      <c r="O475" s="48" t="n">
        <f aca="false">(H475-M475)*0.1</f>
        <v>0</v>
      </c>
      <c r="P475" s="49" t="n">
        <f aca="false">H475-M475-N475-O475-K475</f>
        <v>0</v>
      </c>
    </row>
    <row r="476" customFormat="false" ht="12.75" hidden="false" customHeight="false" outlineLevel="0" collapsed="false">
      <c r="B476" s="45"/>
      <c r="C476" s="45"/>
      <c r="J476" s="46"/>
      <c r="K476" s="46"/>
      <c r="L476" s="47" t="n">
        <f aca="false">I476-H476</f>
        <v>0</v>
      </c>
      <c r="M476" s="48" t="n">
        <f aca="false">I476*0.5</f>
        <v>0</v>
      </c>
      <c r="N476" s="48" t="n">
        <f aca="false">(H476-M476)*0.1</f>
        <v>0</v>
      </c>
      <c r="O476" s="48" t="n">
        <f aca="false">(H476-M476)*0.1</f>
        <v>0</v>
      </c>
      <c r="P476" s="49" t="n">
        <f aca="false">H476-M476-N476-O476-K476</f>
        <v>0</v>
      </c>
    </row>
    <row r="477" customFormat="false" ht="12.75" hidden="false" customHeight="false" outlineLevel="0" collapsed="false">
      <c r="B477" s="45"/>
      <c r="C477" s="45"/>
      <c r="J477" s="46"/>
      <c r="K477" s="46"/>
      <c r="L477" s="47" t="n">
        <f aca="false">I477-H477</f>
        <v>0</v>
      </c>
      <c r="M477" s="48" t="n">
        <f aca="false">I477*0.5</f>
        <v>0</v>
      </c>
      <c r="N477" s="48" t="n">
        <f aca="false">(H477-M477)*0.1</f>
        <v>0</v>
      </c>
      <c r="O477" s="48" t="n">
        <f aca="false">(H477-M477)*0.1</f>
        <v>0</v>
      </c>
      <c r="P477" s="49" t="n">
        <f aca="false">H477-M477-N477-O477-K477</f>
        <v>0</v>
      </c>
    </row>
    <row r="478" customFormat="false" ht="12.75" hidden="false" customHeight="false" outlineLevel="0" collapsed="false">
      <c r="B478" s="45"/>
      <c r="C478" s="45"/>
      <c r="J478" s="46"/>
      <c r="K478" s="46"/>
      <c r="L478" s="47" t="n">
        <f aca="false">I478-H478</f>
        <v>0</v>
      </c>
      <c r="M478" s="48" t="n">
        <f aca="false">I478*0.5</f>
        <v>0</v>
      </c>
      <c r="N478" s="48" t="n">
        <f aca="false">(H478-M478)*0.1</f>
        <v>0</v>
      </c>
      <c r="O478" s="48" t="n">
        <f aca="false">(H478-M478)*0.1</f>
        <v>0</v>
      </c>
      <c r="P478" s="49" t="n">
        <f aca="false">H478-M478-N478-O478-K478</f>
        <v>0</v>
      </c>
    </row>
    <row r="479" customFormat="false" ht="12.75" hidden="false" customHeight="false" outlineLevel="0" collapsed="false">
      <c r="B479" s="45"/>
      <c r="C479" s="45"/>
      <c r="J479" s="46"/>
      <c r="K479" s="46"/>
      <c r="L479" s="47" t="n">
        <f aca="false">I479-H479</f>
        <v>0</v>
      </c>
      <c r="M479" s="48" t="n">
        <f aca="false">I479*0.5</f>
        <v>0</v>
      </c>
      <c r="N479" s="48" t="n">
        <f aca="false">(H479-M479)*0.1</f>
        <v>0</v>
      </c>
      <c r="O479" s="48" t="n">
        <f aca="false">(H479-M479)*0.1</f>
        <v>0</v>
      </c>
      <c r="P479" s="49" t="n">
        <f aca="false">H479-M479-N479-O479-K479</f>
        <v>0</v>
      </c>
    </row>
    <row r="480" customFormat="false" ht="12.75" hidden="false" customHeight="false" outlineLevel="0" collapsed="false">
      <c r="B480" s="45"/>
      <c r="C480" s="45"/>
      <c r="J480" s="46"/>
      <c r="K480" s="46"/>
      <c r="L480" s="47" t="n">
        <f aca="false">I480-H480</f>
        <v>0</v>
      </c>
      <c r="M480" s="48" t="n">
        <f aca="false">I480*0.5</f>
        <v>0</v>
      </c>
      <c r="N480" s="48" t="n">
        <f aca="false">(H480-M480)*0.1</f>
        <v>0</v>
      </c>
      <c r="O480" s="48" t="n">
        <f aca="false">(H480-M480)*0.1</f>
        <v>0</v>
      </c>
      <c r="P480" s="49" t="n">
        <f aca="false">H480-M480-N480-O480-K480</f>
        <v>0</v>
      </c>
    </row>
    <row r="481" customFormat="false" ht="12.75" hidden="false" customHeight="false" outlineLevel="0" collapsed="false">
      <c r="B481" s="45"/>
      <c r="C481" s="45"/>
      <c r="J481" s="46"/>
      <c r="K481" s="46"/>
      <c r="L481" s="47" t="n">
        <f aca="false">I481-H481</f>
        <v>0</v>
      </c>
      <c r="M481" s="48" t="n">
        <f aca="false">I481*0.5</f>
        <v>0</v>
      </c>
      <c r="N481" s="48" t="n">
        <f aca="false">(H481-M481)*0.1</f>
        <v>0</v>
      </c>
      <c r="O481" s="48" t="n">
        <f aca="false">(H481-M481)*0.1</f>
        <v>0</v>
      </c>
      <c r="P481" s="49" t="n">
        <f aca="false">H481-M481-N481-O481-K481</f>
        <v>0</v>
      </c>
    </row>
    <row r="482" customFormat="false" ht="12.75" hidden="false" customHeight="false" outlineLevel="0" collapsed="false">
      <c r="B482" s="45"/>
      <c r="C482" s="45"/>
      <c r="J482" s="46"/>
      <c r="K482" s="46"/>
      <c r="L482" s="47" t="n">
        <f aca="false">I482-H482</f>
        <v>0</v>
      </c>
      <c r="M482" s="48" t="n">
        <f aca="false">I482*0.5</f>
        <v>0</v>
      </c>
      <c r="N482" s="48" t="n">
        <f aca="false">(H482-M482)*0.1</f>
        <v>0</v>
      </c>
      <c r="O482" s="48" t="n">
        <f aca="false">(H482-M482)*0.1</f>
        <v>0</v>
      </c>
      <c r="P482" s="49" t="n">
        <f aca="false">H482-M482-N482-O482-K482</f>
        <v>0</v>
      </c>
    </row>
    <row r="483" customFormat="false" ht="12.75" hidden="false" customHeight="false" outlineLevel="0" collapsed="false">
      <c r="B483" s="45"/>
      <c r="C483" s="45"/>
      <c r="J483" s="46"/>
      <c r="K483" s="46"/>
      <c r="L483" s="47" t="n">
        <f aca="false">I483-H483</f>
        <v>0</v>
      </c>
      <c r="M483" s="48" t="n">
        <f aca="false">I483*0.5</f>
        <v>0</v>
      </c>
      <c r="N483" s="48" t="n">
        <f aca="false">(H483-M483)*0.1</f>
        <v>0</v>
      </c>
      <c r="O483" s="48" t="n">
        <f aca="false">(H483-M483)*0.1</f>
        <v>0</v>
      </c>
      <c r="P483" s="49" t="n">
        <f aca="false">H483-M483-N483-O483-K483</f>
        <v>0</v>
      </c>
    </row>
    <row r="484" customFormat="false" ht="12.75" hidden="false" customHeight="false" outlineLevel="0" collapsed="false">
      <c r="B484" s="45"/>
      <c r="C484" s="45"/>
      <c r="J484" s="46"/>
      <c r="K484" s="46"/>
      <c r="L484" s="47" t="n">
        <f aca="false">I484-H484</f>
        <v>0</v>
      </c>
      <c r="M484" s="48" t="n">
        <f aca="false">I484*0.5</f>
        <v>0</v>
      </c>
      <c r="N484" s="48" t="n">
        <f aca="false">(H484-M484)*0.1</f>
        <v>0</v>
      </c>
      <c r="O484" s="48" t="n">
        <f aca="false">(H484-M484)*0.1</f>
        <v>0</v>
      </c>
      <c r="P484" s="49" t="n">
        <f aca="false">H484-M484-N484-O484-K484</f>
        <v>0</v>
      </c>
    </row>
    <row r="485" customFormat="false" ht="12.75" hidden="false" customHeight="false" outlineLevel="0" collapsed="false">
      <c r="B485" s="45"/>
      <c r="C485" s="45"/>
      <c r="J485" s="46"/>
      <c r="K485" s="46"/>
      <c r="L485" s="47" t="n">
        <f aca="false">I485-H485</f>
        <v>0</v>
      </c>
      <c r="M485" s="48" t="n">
        <f aca="false">I485*0.5</f>
        <v>0</v>
      </c>
      <c r="N485" s="48" t="n">
        <f aca="false">(H485-M485)*0.1</f>
        <v>0</v>
      </c>
      <c r="O485" s="48" t="n">
        <f aca="false">(H485-M485)*0.1</f>
        <v>0</v>
      </c>
      <c r="P485" s="49" t="n">
        <f aca="false">H485-M485-N485-O485-K485</f>
        <v>0</v>
      </c>
    </row>
    <row r="486" customFormat="false" ht="12.75" hidden="false" customHeight="false" outlineLevel="0" collapsed="false">
      <c r="B486" s="45"/>
      <c r="C486" s="45"/>
      <c r="J486" s="46"/>
      <c r="K486" s="46"/>
      <c r="L486" s="47" t="n">
        <f aca="false">I486-H486</f>
        <v>0</v>
      </c>
      <c r="M486" s="48" t="n">
        <f aca="false">I486*0.5</f>
        <v>0</v>
      </c>
      <c r="N486" s="48" t="n">
        <f aca="false">(H486-M486)*0.1</f>
        <v>0</v>
      </c>
      <c r="O486" s="48" t="n">
        <f aca="false">(H486-M486)*0.1</f>
        <v>0</v>
      </c>
      <c r="P486" s="49" t="n">
        <f aca="false">H486-M486-N486-O486-K486</f>
        <v>0</v>
      </c>
    </row>
    <row r="487" customFormat="false" ht="12.75" hidden="false" customHeight="false" outlineLevel="0" collapsed="false">
      <c r="B487" s="45"/>
      <c r="C487" s="45"/>
      <c r="J487" s="46"/>
      <c r="K487" s="46"/>
      <c r="L487" s="47" t="n">
        <f aca="false">I487-H487</f>
        <v>0</v>
      </c>
      <c r="M487" s="48" t="n">
        <f aca="false">I487*0.5</f>
        <v>0</v>
      </c>
      <c r="N487" s="48" t="n">
        <f aca="false">(H487-M487)*0.1</f>
        <v>0</v>
      </c>
      <c r="O487" s="48" t="n">
        <f aca="false">(H487-M487)*0.1</f>
        <v>0</v>
      </c>
      <c r="P487" s="49" t="n">
        <f aca="false">H487-M487-N487-O487-K487</f>
        <v>0</v>
      </c>
    </row>
    <row r="488" customFormat="false" ht="12.75" hidden="false" customHeight="false" outlineLevel="0" collapsed="false">
      <c r="B488" s="45"/>
      <c r="C488" s="45"/>
      <c r="J488" s="46"/>
      <c r="K488" s="46"/>
      <c r="L488" s="47" t="n">
        <f aca="false">I488-H488</f>
        <v>0</v>
      </c>
      <c r="M488" s="48" t="n">
        <f aca="false">I488*0.5</f>
        <v>0</v>
      </c>
      <c r="N488" s="48" t="n">
        <f aca="false">(H488-M488)*0.1</f>
        <v>0</v>
      </c>
      <c r="O488" s="48" t="n">
        <f aca="false">(H488-M488)*0.1</f>
        <v>0</v>
      </c>
      <c r="P488" s="49" t="n">
        <f aca="false">H488-M488-N488-O488-K488</f>
        <v>0</v>
      </c>
    </row>
    <row r="489" customFormat="false" ht="12.75" hidden="false" customHeight="false" outlineLevel="0" collapsed="false">
      <c r="B489" s="45"/>
      <c r="C489" s="45"/>
      <c r="J489" s="46"/>
      <c r="K489" s="46"/>
      <c r="L489" s="47" t="n">
        <f aca="false">I489-H489</f>
        <v>0</v>
      </c>
      <c r="M489" s="48" t="n">
        <f aca="false">I489*0.5</f>
        <v>0</v>
      </c>
      <c r="N489" s="48" t="n">
        <f aca="false">(H489-M489)*0.1</f>
        <v>0</v>
      </c>
      <c r="O489" s="48" t="n">
        <f aca="false">(H489-M489)*0.1</f>
        <v>0</v>
      </c>
      <c r="P489" s="49" t="n">
        <f aca="false">H489-M489-N489-O489-K489</f>
        <v>0</v>
      </c>
    </row>
    <row r="490" customFormat="false" ht="12.75" hidden="false" customHeight="false" outlineLevel="0" collapsed="false">
      <c r="B490" s="45"/>
      <c r="C490" s="45"/>
      <c r="J490" s="46"/>
      <c r="K490" s="46"/>
      <c r="L490" s="47" t="n">
        <f aca="false">I490-H490</f>
        <v>0</v>
      </c>
      <c r="M490" s="48" t="n">
        <f aca="false">I490*0.5</f>
        <v>0</v>
      </c>
      <c r="N490" s="48" t="n">
        <f aca="false">(H490-M490)*0.1</f>
        <v>0</v>
      </c>
      <c r="O490" s="48" t="n">
        <f aca="false">(H490-M490)*0.1</f>
        <v>0</v>
      </c>
      <c r="P490" s="49" t="n">
        <f aca="false">H490-M490-N490-O490-K490</f>
        <v>0</v>
      </c>
    </row>
    <row r="491" customFormat="false" ht="12.75" hidden="false" customHeight="false" outlineLevel="0" collapsed="false">
      <c r="B491" s="45"/>
      <c r="C491" s="45"/>
      <c r="J491" s="46"/>
      <c r="K491" s="46"/>
      <c r="L491" s="47" t="n">
        <f aca="false">I491-H491</f>
        <v>0</v>
      </c>
      <c r="M491" s="48" t="n">
        <f aca="false">I491*0.5</f>
        <v>0</v>
      </c>
      <c r="N491" s="48" t="n">
        <f aca="false">(H491-M491)*0.1</f>
        <v>0</v>
      </c>
      <c r="O491" s="48" t="n">
        <f aca="false">(H491-M491)*0.1</f>
        <v>0</v>
      </c>
      <c r="P491" s="49" t="n">
        <f aca="false">H491-M491-N491-O491-K491</f>
        <v>0</v>
      </c>
    </row>
    <row r="492" customFormat="false" ht="12.75" hidden="false" customHeight="false" outlineLevel="0" collapsed="false">
      <c r="B492" s="45"/>
      <c r="C492" s="45"/>
      <c r="J492" s="46"/>
      <c r="K492" s="46"/>
      <c r="L492" s="47" t="n">
        <f aca="false">I492-H492</f>
        <v>0</v>
      </c>
      <c r="M492" s="48" t="n">
        <f aca="false">I492*0.5</f>
        <v>0</v>
      </c>
      <c r="N492" s="48" t="n">
        <f aca="false">(H492-M492)*0.1</f>
        <v>0</v>
      </c>
      <c r="O492" s="48" t="n">
        <f aca="false">(H492-M492)*0.1</f>
        <v>0</v>
      </c>
      <c r="P492" s="49" t="n">
        <f aca="false">H492-M492-N492-O492-K492</f>
        <v>0</v>
      </c>
    </row>
    <row r="493" customFormat="false" ht="12.75" hidden="false" customHeight="false" outlineLevel="0" collapsed="false">
      <c r="B493" s="45"/>
      <c r="C493" s="45"/>
      <c r="J493" s="46"/>
      <c r="K493" s="46"/>
      <c r="L493" s="47" t="n">
        <f aca="false">I493-H493</f>
        <v>0</v>
      </c>
      <c r="M493" s="48" t="n">
        <f aca="false">I493*0.5</f>
        <v>0</v>
      </c>
      <c r="N493" s="48" t="n">
        <f aca="false">(H493-M493)*0.1</f>
        <v>0</v>
      </c>
      <c r="O493" s="48" t="n">
        <f aca="false">(H493-M493)*0.1</f>
        <v>0</v>
      </c>
      <c r="P493" s="49" t="n">
        <f aca="false">H493-M493-N493-O493-K493</f>
        <v>0</v>
      </c>
    </row>
    <row r="494" customFormat="false" ht="12.75" hidden="false" customHeight="false" outlineLevel="0" collapsed="false">
      <c r="B494" s="45"/>
      <c r="C494" s="45"/>
      <c r="J494" s="46"/>
      <c r="K494" s="46"/>
      <c r="L494" s="47" t="n">
        <f aca="false">I494-H494</f>
        <v>0</v>
      </c>
      <c r="M494" s="48" t="n">
        <f aca="false">I494*0.5</f>
        <v>0</v>
      </c>
      <c r="N494" s="48" t="n">
        <f aca="false">(H494-M494)*0.1</f>
        <v>0</v>
      </c>
      <c r="O494" s="48" t="n">
        <f aca="false">(H494-M494)*0.1</f>
        <v>0</v>
      </c>
      <c r="P494" s="49" t="n">
        <f aca="false">H494-M494-N494-O494-K494</f>
        <v>0</v>
      </c>
    </row>
    <row r="495" customFormat="false" ht="12.75" hidden="false" customHeight="false" outlineLevel="0" collapsed="false">
      <c r="B495" s="45"/>
      <c r="C495" s="45"/>
      <c r="J495" s="46"/>
      <c r="K495" s="46"/>
      <c r="L495" s="47" t="n">
        <f aca="false">I495-H495</f>
        <v>0</v>
      </c>
      <c r="M495" s="48" t="n">
        <f aca="false">I495*0.5</f>
        <v>0</v>
      </c>
      <c r="N495" s="48" t="n">
        <f aca="false">(H495-M495)*0.1</f>
        <v>0</v>
      </c>
      <c r="O495" s="48" t="n">
        <f aca="false">(H495-M495)*0.1</f>
        <v>0</v>
      </c>
      <c r="P495" s="49" t="n">
        <f aca="false">H495-M495-N495-O495-K495</f>
        <v>0</v>
      </c>
    </row>
    <row r="496" customFormat="false" ht="12.75" hidden="false" customHeight="false" outlineLevel="0" collapsed="false">
      <c r="B496" s="45"/>
      <c r="C496" s="45"/>
      <c r="J496" s="46"/>
      <c r="K496" s="46"/>
      <c r="L496" s="47" t="n">
        <f aca="false">I496-H496</f>
        <v>0</v>
      </c>
      <c r="M496" s="48" t="n">
        <f aca="false">I496*0.5</f>
        <v>0</v>
      </c>
      <c r="N496" s="48" t="n">
        <f aca="false">(H496-M496)*0.1</f>
        <v>0</v>
      </c>
      <c r="O496" s="48" t="n">
        <f aca="false">(H496-M496)*0.1</f>
        <v>0</v>
      </c>
      <c r="P496" s="49" t="n">
        <f aca="false">H496-M496-N496-O496-K496</f>
        <v>0</v>
      </c>
    </row>
    <row r="497" customFormat="false" ht="12.75" hidden="false" customHeight="false" outlineLevel="0" collapsed="false">
      <c r="B497" s="45"/>
      <c r="C497" s="45"/>
      <c r="J497" s="46"/>
      <c r="K497" s="46"/>
      <c r="L497" s="47" t="n">
        <f aca="false">I497-H497</f>
        <v>0</v>
      </c>
      <c r="M497" s="48" t="n">
        <f aca="false">I497*0.5</f>
        <v>0</v>
      </c>
      <c r="N497" s="48" t="n">
        <f aca="false">(H497-M497)*0.1</f>
        <v>0</v>
      </c>
      <c r="O497" s="48" t="n">
        <f aca="false">(H497-M497)*0.1</f>
        <v>0</v>
      </c>
      <c r="P497" s="49" t="n">
        <f aca="false">H497-M497-N497-O497-K497</f>
        <v>0</v>
      </c>
    </row>
    <row r="498" customFormat="false" ht="12.75" hidden="false" customHeight="false" outlineLevel="0" collapsed="false">
      <c r="B498" s="45"/>
      <c r="C498" s="45"/>
      <c r="J498" s="46"/>
      <c r="K498" s="46"/>
      <c r="L498" s="47" t="n">
        <f aca="false">I498-H498</f>
        <v>0</v>
      </c>
      <c r="M498" s="48" t="n">
        <f aca="false">I498*0.5</f>
        <v>0</v>
      </c>
      <c r="N498" s="48" t="n">
        <f aca="false">(H498-M498)*0.1</f>
        <v>0</v>
      </c>
      <c r="O498" s="48" t="n">
        <f aca="false">(H498-M498)*0.1</f>
        <v>0</v>
      </c>
      <c r="P498" s="49" t="n">
        <f aca="false">H498-M498-N498-O498-K498</f>
        <v>0</v>
      </c>
    </row>
    <row r="499" customFormat="false" ht="12.75" hidden="false" customHeight="false" outlineLevel="0" collapsed="false">
      <c r="B499" s="45"/>
      <c r="C499" s="45"/>
      <c r="J499" s="46"/>
      <c r="K499" s="46"/>
      <c r="L499" s="47" t="n">
        <f aca="false">I499-H499</f>
        <v>0</v>
      </c>
      <c r="M499" s="48" t="n">
        <f aca="false">I499*0.5</f>
        <v>0</v>
      </c>
      <c r="N499" s="48" t="n">
        <f aca="false">(H499-M499)*0.1</f>
        <v>0</v>
      </c>
      <c r="O499" s="48" t="n">
        <f aca="false">(H499-M499)*0.1</f>
        <v>0</v>
      </c>
      <c r="P499" s="49" t="n">
        <f aca="false">H499-M499-N499-O499-K499</f>
        <v>0</v>
      </c>
    </row>
    <row r="500" customFormat="false" ht="12.75" hidden="false" customHeight="false" outlineLevel="0" collapsed="false">
      <c r="B500" s="45"/>
      <c r="C500" s="45"/>
      <c r="J500" s="46"/>
      <c r="K500" s="46"/>
      <c r="L500" s="47" t="n">
        <f aca="false">I500-H500</f>
        <v>0</v>
      </c>
      <c r="M500" s="48" t="n">
        <f aca="false">I500*0.5</f>
        <v>0</v>
      </c>
      <c r="N500" s="48" t="n">
        <f aca="false">(H500-M500)*0.1</f>
        <v>0</v>
      </c>
      <c r="O500" s="48" t="n">
        <f aca="false">(H500-M500)*0.1</f>
        <v>0</v>
      </c>
      <c r="P500" s="49" t="n">
        <f aca="false">H500-M500-N500-O500-K500</f>
        <v>0</v>
      </c>
    </row>
  </sheetData>
  <conditionalFormatting sqref="L2:P500">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625" defaultRowHeight="13.7" zeroHeight="false" outlineLevelRow="0" outlineLevelCol="0"/>
  <cols>
    <col collapsed="false" customWidth="true" hidden="false" outlineLevel="0" max="1" min="1" style="0" width="24.99"/>
    <col collapsed="false" customWidth="true" hidden="false" outlineLevel="0" max="2" min="2" style="0" width="6.56"/>
    <col collapsed="false" customWidth="true" hidden="false" outlineLevel="0" max="3" min="3" style="50" width="3.7"/>
  </cols>
  <sheetData>
    <row r="2" customFormat="false" ht="13.7" hidden="false" customHeight="true" outlineLevel="0" collapsed="false">
      <c r="A2" s="51" t="s">
        <v>41</v>
      </c>
      <c r="B2" s="52"/>
      <c r="C2" s="0"/>
      <c r="D2" s="53" t="s">
        <v>42</v>
      </c>
      <c r="E2" s="53"/>
      <c r="F2" s="53"/>
    </row>
    <row r="3" customFormat="false" ht="13.7" hidden="false" customHeight="true" outlineLevel="0" collapsed="false">
      <c r="A3" s="54" t="s">
        <v>43</v>
      </c>
      <c r="B3" s="55"/>
      <c r="C3" s="0"/>
      <c r="D3" s="53"/>
      <c r="E3" s="53"/>
      <c r="F3" s="53"/>
    </row>
    <row r="4" customFormat="false" ht="13.7" hidden="false" customHeight="true" outlineLevel="0" collapsed="false">
      <c r="A4" s="56" t="s">
        <v>44</v>
      </c>
      <c r="B4" s="57"/>
      <c r="C4" s="0"/>
      <c r="D4" s="53"/>
      <c r="E4" s="53"/>
      <c r="F4" s="53"/>
    </row>
    <row r="5" customFormat="false" ht="13.7" hidden="false" customHeight="true" outlineLevel="0" collapsed="false">
      <c r="A5" s="56" t="s">
        <v>45</v>
      </c>
      <c r="B5" s="57"/>
      <c r="C5" s="0"/>
      <c r="D5" s="53"/>
      <c r="E5" s="53"/>
      <c r="F5" s="53"/>
    </row>
    <row r="6" customFormat="false" ht="13.7" hidden="false" customHeight="true" outlineLevel="0" collapsed="false">
      <c r="A6" s="58" t="s">
        <v>46</v>
      </c>
      <c r="B6" s="57"/>
      <c r="C6" s="0"/>
      <c r="D6" s="53"/>
      <c r="E6" s="53"/>
      <c r="F6" s="53"/>
    </row>
    <row r="7" customFormat="false" ht="13.7" hidden="false" customHeight="true" outlineLevel="0" collapsed="false">
      <c r="A7" s="58" t="s">
        <v>47</v>
      </c>
      <c r="B7" s="57"/>
      <c r="C7" s="0"/>
    </row>
    <row r="8" customFormat="false" ht="12.75" hidden="false" customHeight="true" outlineLevel="0" collapsed="false">
      <c r="A8" s="56" t="s">
        <v>48</v>
      </c>
      <c r="B8" s="57"/>
      <c r="C8" s="0"/>
    </row>
    <row r="9" customFormat="false" ht="12.75" hidden="false" customHeight="true" outlineLevel="0" collapsed="false">
      <c r="A9" s="59" t="s">
        <v>49</v>
      </c>
      <c r="B9" s="60" t="n">
        <v>0</v>
      </c>
      <c r="C9" s="0"/>
    </row>
    <row r="10" customFormat="false" ht="13.7" hidden="false" customHeight="true" outlineLevel="0" collapsed="false">
      <c r="C10" s="0"/>
    </row>
    <row r="11" customFormat="false" ht="13.7" hidden="false" customHeight="true" outlineLevel="0" collapsed="false">
      <c r="C11" s="0"/>
    </row>
  </sheetData>
  <mergeCells count="1">
    <mergeCell ref="D2:F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3" activeCellId="0" sqref="F33"/>
    </sheetView>
  </sheetViews>
  <sheetFormatPr defaultColWidth="11.5625" defaultRowHeight="12.75" zeroHeight="false" outlineLevelRow="0" outlineLevelCol="0"/>
  <cols>
    <col collapsed="false" customWidth="true" hidden="false" outlineLevel="0" max="1" min="1" style="33" width="7.7"/>
    <col collapsed="false" customWidth="true" hidden="false" outlineLevel="0" max="2" min="2" style="0" width="24.13"/>
    <col collapsed="false" customWidth="true" hidden="false" outlineLevel="0" max="5" min="3" style="61" width="10.41"/>
    <col collapsed="false" customWidth="true" hidden="false" outlineLevel="0" max="7" min="6" style="62" width="10.41"/>
    <col collapsed="false" customWidth="true" hidden="false" outlineLevel="0" max="8" min="8" style="61" width="11.7"/>
    <col collapsed="false" customWidth="true" hidden="false" outlineLevel="0" max="15" min="9" style="0" width="11.7"/>
  </cols>
  <sheetData>
    <row r="1" customFormat="false" ht="30.2" hidden="false" customHeight="true" outlineLevel="0" collapsed="false">
      <c r="A1" s="38" t="s">
        <v>28</v>
      </c>
      <c r="B1" s="38" t="s">
        <v>50</v>
      </c>
      <c r="C1" s="63" t="s">
        <v>51</v>
      </c>
      <c r="D1" s="63" t="s">
        <v>52</v>
      </c>
      <c r="E1" s="63" t="s">
        <v>53</v>
      </c>
      <c r="F1" s="40" t="s">
        <v>54</v>
      </c>
      <c r="G1" s="40" t="s">
        <v>55</v>
      </c>
      <c r="H1" s="63" t="s">
        <v>56</v>
      </c>
    </row>
    <row r="2" customFormat="false" ht="12.75" hidden="false" customHeight="false" outlineLevel="0" collapsed="false">
      <c r="B2" s="45"/>
      <c r="H2" s="64" t="n">
        <f aca="false">SUM(C2:G2)</f>
        <v>0</v>
      </c>
    </row>
    <row r="3" customFormat="false" ht="12.75" hidden="false" customHeight="false" outlineLevel="0" collapsed="false">
      <c r="B3" s="45"/>
      <c r="H3" s="64" t="n">
        <f aca="false">SUM(C3:G3)</f>
        <v>0</v>
      </c>
    </row>
    <row r="4" customFormat="false" ht="12.75" hidden="false" customHeight="false" outlineLevel="0" collapsed="false">
      <c r="B4" s="45"/>
      <c r="H4" s="64" t="n">
        <f aca="false">SUM(C4:G4)</f>
        <v>0</v>
      </c>
    </row>
    <row r="5" customFormat="false" ht="12.75" hidden="false" customHeight="false" outlineLevel="0" collapsed="false">
      <c r="B5" s="45"/>
      <c r="H5" s="64" t="n">
        <f aca="false">SUM(C5:G5)</f>
        <v>0</v>
      </c>
    </row>
    <row r="6" customFormat="false" ht="12.75" hidden="false" customHeight="false" outlineLevel="0" collapsed="false">
      <c r="B6" s="45"/>
      <c r="H6" s="64" t="n">
        <f aca="false">SUM(C6:G6)</f>
        <v>0</v>
      </c>
    </row>
    <row r="7" customFormat="false" ht="12.75" hidden="false" customHeight="false" outlineLevel="0" collapsed="false">
      <c r="B7" s="45"/>
      <c r="H7" s="64" t="n">
        <f aca="false">SUM(C7:G7)</f>
        <v>0</v>
      </c>
    </row>
    <row r="8" customFormat="false" ht="12.75" hidden="false" customHeight="false" outlineLevel="0" collapsed="false">
      <c r="B8" s="45"/>
      <c r="H8" s="64" t="n">
        <f aca="false">SUM(C8:G8)</f>
        <v>0</v>
      </c>
    </row>
    <row r="9" customFormat="false" ht="12.75" hidden="false" customHeight="false" outlineLevel="0" collapsed="false">
      <c r="B9" s="45"/>
      <c r="H9" s="64" t="n">
        <f aca="false">SUM(C9:G9)</f>
        <v>0</v>
      </c>
    </row>
    <row r="10" customFormat="false" ht="12.75" hidden="false" customHeight="false" outlineLevel="0" collapsed="false">
      <c r="B10" s="45"/>
      <c r="H10" s="64" t="n">
        <f aca="false">SUM(C10:G10)</f>
        <v>0</v>
      </c>
    </row>
    <row r="11" customFormat="false" ht="12.75" hidden="false" customHeight="false" outlineLevel="0" collapsed="false">
      <c r="B11" s="45"/>
      <c r="H11" s="64" t="n">
        <f aca="false">SUM(C11:G11)</f>
        <v>0</v>
      </c>
    </row>
    <row r="12" customFormat="false" ht="12.75" hidden="false" customHeight="false" outlineLevel="0" collapsed="false">
      <c r="B12" s="45"/>
      <c r="H12" s="64" t="n">
        <f aca="false">SUM(C12:G12)</f>
        <v>0</v>
      </c>
    </row>
    <row r="13" customFormat="false" ht="12.75" hidden="false" customHeight="false" outlineLevel="0" collapsed="false">
      <c r="B13" s="45"/>
      <c r="H13" s="64" t="n">
        <f aca="false">SUM(C13:G13)</f>
        <v>0</v>
      </c>
    </row>
    <row r="14" customFormat="false" ht="12.75" hidden="false" customHeight="false" outlineLevel="0" collapsed="false">
      <c r="B14" s="45"/>
      <c r="H14" s="64" t="n">
        <f aca="false">SUM(C14:G14)</f>
        <v>0</v>
      </c>
    </row>
    <row r="15" customFormat="false" ht="12.75" hidden="false" customHeight="false" outlineLevel="0" collapsed="false">
      <c r="B15" s="45"/>
      <c r="H15" s="64" t="n">
        <f aca="false">SUM(C15:G15)</f>
        <v>0</v>
      </c>
    </row>
    <row r="16" customFormat="false" ht="12.75" hidden="false" customHeight="false" outlineLevel="0" collapsed="false">
      <c r="B16" s="45"/>
      <c r="H16" s="64" t="n">
        <f aca="false">SUM(C16:G16)</f>
        <v>0</v>
      </c>
    </row>
    <row r="17" customFormat="false" ht="12.75" hidden="false" customHeight="false" outlineLevel="0" collapsed="false">
      <c r="B17" s="45"/>
      <c r="H17" s="64" t="n">
        <f aca="false">SUM(C17:G17)</f>
        <v>0</v>
      </c>
    </row>
    <row r="18" customFormat="false" ht="12.75" hidden="false" customHeight="false" outlineLevel="0" collapsed="false">
      <c r="B18" s="45"/>
      <c r="H18" s="64" t="n">
        <f aca="false">SUM(C18:G18)</f>
        <v>0</v>
      </c>
    </row>
    <row r="19" customFormat="false" ht="12.75" hidden="false" customHeight="false" outlineLevel="0" collapsed="false">
      <c r="B19" s="45"/>
      <c r="H19" s="64" t="n">
        <f aca="false">SUM(C19:G19)</f>
        <v>0</v>
      </c>
    </row>
    <row r="20" customFormat="false" ht="12.75" hidden="false" customHeight="false" outlineLevel="0" collapsed="false">
      <c r="B20" s="45"/>
      <c r="H20" s="64" t="n">
        <f aca="false">SUM(C20:G20)</f>
        <v>0</v>
      </c>
    </row>
    <row r="21" customFormat="false" ht="12.75" hidden="false" customHeight="false" outlineLevel="0" collapsed="false">
      <c r="B21" s="45"/>
      <c r="H21" s="64" t="n">
        <f aca="false">SUM(C21:G21)</f>
        <v>0</v>
      </c>
    </row>
    <row r="22" customFormat="false" ht="12.75" hidden="false" customHeight="false" outlineLevel="0" collapsed="false">
      <c r="B22" s="45"/>
      <c r="H22" s="64" t="n">
        <f aca="false">SUM(C22:G22)</f>
        <v>0</v>
      </c>
    </row>
    <row r="23" customFormat="false" ht="12.75" hidden="false" customHeight="false" outlineLevel="0" collapsed="false">
      <c r="B23" s="45"/>
      <c r="H23" s="64" t="n">
        <f aca="false">SUM(C23:G23)</f>
        <v>0</v>
      </c>
    </row>
    <row r="24" customFormat="false" ht="12.75" hidden="false" customHeight="false" outlineLevel="0" collapsed="false">
      <c r="B24" s="45"/>
      <c r="H24" s="64" t="n">
        <f aca="false">SUM(C24:G24)</f>
        <v>0</v>
      </c>
    </row>
    <row r="25" customFormat="false" ht="12.75" hidden="false" customHeight="false" outlineLevel="0" collapsed="false">
      <c r="B25" s="45"/>
      <c r="H25" s="64" t="n">
        <f aca="false">SUM(C25:G25)</f>
        <v>0</v>
      </c>
    </row>
    <row r="26" customFormat="false" ht="12.75" hidden="false" customHeight="false" outlineLevel="0" collapsed="false">
      <c r="B26" s="45"/>
      <c r="H26" s="64" t="n">
        <f aca="false">SUM(C26:G26)</f>
        <v>0</v>
      </c>
    </row>
    <row r="27" customFormat="false" ht="12.75" hidden="false" customHeight="false" outlineLevel="0" collapsed="false">
      <c r="B27" s="45"/>
      <c r="H27" s="64" t="n">
        <f aca="false">SUM(C27:G27)</f>
        <v>0</v>
      </c>
    </row>
    <row r="28" customFormat="false" ht="12.75" hidden="false" customHeight="false" outlineLevel="0" collapsed="false">
      <c r="B28" s="45"/>
      <c r="H28" s="64" t="n">
        <f aca="false">SUM(C28:G28)</f>
        <v>0</v>
      </c>
    </row>
    <row r="29" customFormat="false" ht="12.75" hidden="false" customHeight="false" outlineLevel="0" collapsed="false">
      <c r="B29" s="45"/>
      <c r="H29" s="64" t="n">
        <f aca="false">SUM(C29:G29)</f>
        <v>0</v>
      </c>
    </row>
    <row r="30" customFormat="false" ht="12.75" hidden="false" customHeight="false" outlineLevel="0" collapsed="false">
      <c r="B30" s="45"/>
      <c r="H30" s="64" t="n">
        <f aca="false">SUM(C30:G30)</f>
        <v>0</v>
      </c>
    </row>
    <row r="31" customFormat="false" ht="12.75" hidden="false" customHeight="false" outlineLevel="0" collapsed="false">
      <c r="B31" s="45"/>
      <c r="H31" s="64" t="n">
        <f aca="false">SUM(C31:G31)</f>
        <v>0</v>
      </c>
    </row>
    <row r="32" customFormat="false" ht="12.75" hidden="false" customHeight="false" outlineLevel="0" collapsed="false">
      <c r="B32" s="45"/>
      <c r="H32" s="64" t="n">
        <f aca="false">SUM(C32:G32)</f>
        <v>0</v>
      </c>
    </row>
    <row r="33" customFormat="false" ht="12.75" hidden="false" customHeight="false" outlineLevel="0" collapsed="false">
      <c r="B33" s="45"/>
      <c r="H33" s="64" t="n">
        <f aca="false">SUM(C33:G33)</f>
        <v>0</v>
      </c>
    </row>
    <row r="34" customFormat="false" ht="12.75" hidden="false" customHeight="false" outlineLevel="0" collapsed="false">
      <c r="B34" s="45"/>
      <c r="H34" s="64" t="n">
        <f aca="false">SUM(C34:G34)</f>
        <v>0</v>
      </c>
    </row>
    <row r="35" customFormat="false" ht="12.75" hidden="false" customHeight="false" outlineLevel="0" collapsed="false">
      <c r="B35" s="45"/>
      <c r="H35" s="64" t="n">
        <f aca="false">SUM(C35:G35)</f>
        <v>0</v>
      </c>
    </row>
    <row r="36" customFormat="false" ht="12.75" hidden="false" customHeight="false" outlineLevel="0" collapsed="false">
      <c r="B36" s="45"/>
      <c r="H36" s="64" t="n">
        <f aca="false">SUM(C36:G36)</f>
        <v>0</v>
      </c>
    </row>
    <row r="37" customFormat="false" ht="12.75" hidden="false" customHeight="false" outlineLevel="0" collapsed="false">
      <c r="B37" s="45"/>
      <c r="H37" s="64" t="n">
        <f aca="false">SUM(C37:G37)</f>
        <v>0</v>
      </c>
    </row>
    <row r="38" customFormat="false" ht="12.75" hidden="false" customHeight="false" outlineLevel="0" collapsed="false">
      <c r="B38" s="45"/>
      <c r="H38" s="64" t="n">
        <f aca="false">SUM(C38:G38)</f>
        <v>0</v>
      </c>
    </row>
    <row r="39" customFormat="false" ht="12.75" hidden="false" customHeight="false" outlineLevel="0" collapsed="false">
      <c r="B39" s="45"/>
      <c r="H39" s="64" t="n">
        <f aca="false">SUM(C39:G39)</f>
        <v>0</v>
      </c>
    </row>
    <row r="40" customFormat="false" ht="12.75" hidden="false" customHeight="false" outlineLevel="0" collapsed="false">
      <c r="B40" s="45"/>
      <c r="H40" s="64" t="n">
        <f aca="false">SUM(C40:G40)</f>
        <v>0</v>
      </c>
    </row>
    <row r="41" customFormat="false" ht="12.75" hidden="false" customHeight="false" outlineLevel="0" collapsed="false">
      <c r="B41" s="45"/>
      <c r="H41" s="64" t="n">
        <f aca="false">SUM(C41:G41)</f>
        <v>0</v>
      </c>
    </row>
    <row r="42" customFormat="false" ht="12.75" hidden="false" customHeight="false" outlineLevel="0" collapsed="false">
      <c r="B42" s="45"/>
      <c r="H42" s="64" t="n">
        <f aca="false">SUM(C42:G42)</f>
        <v>0</v>
      </c>
    </row>
    <row r="43" customFormat="false" ht="12.75" hidden="false" customHeight="false" outlineLevel="0" collapsed="false">
      <c r="B43" s="45"/>
      <c r="H43" s="64" t="n">
        <f aca="false">SUM(C43:G43)</f>
        <v>0</v>
      </c>
    </row>
    <row r="44" customFormat="false" ht="12.75" hidden="false" customHeight="false" outlineLevel="0" collapsed="false">
      <c r="B44" s="45"/>
      <c r="H44" s="64" t="n">
        <f aca="false">SUM(C44:G44)</f>
        <v>0</v>
      </c>
    </row>
    <row r="45" customFormat="false" ht="12.75" hidden="false" customHeight="false" outlineLevel="0" collapsed="false">
      <c r="B45" s="45"/>
      <c r="H45" s="64" t="n">
        <f aca="false">SUM(C45:G45)</f>
        <v>0</v>
      </c>
    </row>
    <row r="46" customFormat="false" ht="12.75" hidden="false" customHeight="false" outlineLevel="0" collapsed="false">
      <c r="B46" s="45"/>
      <c r="H46" s="64" t="n">
        <f aca="false">SUM(C46:G46)</f>
        <v>0</v>
      </c>
    </row>
    <row r="47" customFormat="false" ht="12.75" hidden="false" customHeight="false" outlineLevel="0" collapsed="false">
      <c r="B47" s="45"/>
      <c r="H47" s="64" t="n">
        <f aca="false">SUM(C47:G47)</f>
        <v>0</v>
      </c>
    </row>
    <row r="48" customFormat="false" ht="12.75" hidden="false" customHeight="false" outlineLevel="0" collapsed="false">
      <c r="B48" s="45"/>
      <c r="H48" s="64" t="n">
        <f aca="false">SUM(C48:G48)</f>
        <v>0</v>
      </c>
    </row>
    <row r="49" customFormat="false" ht="12.75" hidden="false" customHeight="false" outlineLevel="0" collapsed="false">
      <c r="B49" s="45"/>
      <c r="H49" s="64" t="n">
        <f aca="false">SUM(C49:G49)</f>
        <v>0</v>
      </c>
    </row>
    <row r="50" customFormat="false" ht="12.75" hidden="false" customHeight="false" outlineLevel="0" collapsed="false">
      <c r="B50" s="45"/>
      <c r="H50" s="64" t="n">
        <f aca="false">SUM(C50:G50)</f>
        <v>0</v>
      </c>
    </row>
    <row r="51" customFormat="false" ht="12.75" hidden="false" customHeight="false" outlineLevel="0" collapsed="false">
      <c r="B51" s="45"/>
      <c r="H51" s="64" t="n">
        <f aca="false">SUM(C51:G51)</f>
        <v>0</v>
      </c>
    </row>
    <row r="52" customFormat="false" ht="12.75" hidden="false" customHeight="false" outlineLevel="0" collapsed="false">
      <c r="B52" s="45"/>
      <c r="H52" s="64" t="n">
        <f aca="false">SUM(C52:G52)</f>
        <v>0</v>
      </c>
    </row>
    <row r="53" customFormat="false" ht="12.75" hidden="false" customHeight="false" outlineLevel="0" collapsed="false">
      <c r="B53" s="45"/>
      <c r="H53" s="64" t="n">
        <f aca="false">SUM(C53:G53)</f>
        <v>0</v>
      </c>
    </row>
    <row r="54" customFormat="false" ht="12.75" hidden="false" customHeight="false" outlineLevel="0" collapsed="false">
      <c r="B54" s="45"/>
      <c r="H54" s="64" t="n">
        <f aca="false">SUM(C54:G54)</f>
        <v>0</v>
      </c>
    </row>
    <row r="55" customFormat="false" ht="12.75" hidden="false" customHeight="false" outlineLevel="0" collapsed="false">
      <c r="B55" s="45"/>
      <c r="H55" s="64" t="n">
        <f aca="false">SUM(C55:G55)</f>
        <v>0</v>
      </c>
    </row>
    <row r="56" customFormat="false" ht="12.75" hidden="false" customHeight="false" outlineLevel="0" collapsed="false">
      <c r="B56" s="45"/>
      <c r="H56" s="64" t="n">
        <f aca="false">SUM(C56:G56)</f>
        <v>0</v>
      </c>
    </row>
    <row r="57" customFormat="false" ht="12.75" hidden="false" customHeight="false" outlineLevel="0" collapsed="false">
      <c r="B57" s="45"/>
      <c r="H57" s="64" t="n">
        <f aca="false">SUM(C57:G57)</f>
        <v>0</v>
      </c>
    </row>
    <row r="58" customFormat="false" ht="12.75" hidden="false" customHeight="false" outlineLevel="0" collapsed="false">
      <c r="B58" s="45"/>
      <c r="H58" s="64" t="n">
        <f aca="false">SUM(C58:G58)</f>
        <v>0</v>
      </c>
    </row>
    <row r="59" customFormat="false" ht="12.75" hidden="false" customHeight="false" outlineLevel="0" collapsed="false">
      <c r="B59" s="45"/>
      <c r="H59" s="64" t="n">
        <f aca="false">SUM(C59:G59)</f>
        <v>0</v>
      </c>
    </row>
    <row r="60" customFormat="false" ht="12.75" hidden="false" customHeight="false" outlineLevel="0" collapsed="false">
      <c r="B60" s="45"/>
      <c r="H60" s="64" t="n">
        <f aca="false">SUM(C60:G60)</f>
        <v>0</v>
      </c>
    </row>
    <row r="61" customFormat="false" ht="12.75" hidden="false" customHeight="false" outlineLevel="0" collapsed="false">
      <c r="B61" s="45"/>
      <c r="H61" s="64" t="n">
        <f aca="false">SUM(C61:G61)</f>
        <v>0</v>
      </c>
    </row>
    <row r="62" customFormat="false" ht="12.75" hidden="false" customHeight="false" outlineLevel="0" collapsed="false">
      <c r="B62" s="45"/>
      <c r="H62" s="64" t="n">
        <f aca="false">SUM(C62:G62)</f>
        <v>0</v>
      </c>
    </row>
    <row r="63" customFormat="false" ht="12.75" hidden="false" customHeight="false" outlineLevel="0" collapsed="false">
      <c r="B63" s="45"/>
      <c r="H63" s="64" t="n">
        <f aca="false">SUM(C63:G63)</f>
        <v>0</v>
      </c>
    </row>
    <row r="64" customFormat="false" ht="12.75" hidden="false" customHeight="false" outlineLevel="0" collapsed="false">
      <c r="B64" s="45"/>
      <c r="H64" s="64" t="n">
        <f aca="false">SUM(C64:G64)</f>
        <v>0</v>
      </c>
    </row>
    <row r="65" customFormat="false" ht="12.75" hidden="false" customHeight="false" outlineLevel="0" collapsed="false">
      <c r="B65" s="45"/>
      <c r="H65" s="64" t="n">
        <f aca="false">SUM(C65:G65)</f>
        <v>0</v>
      </c>
    </row>
    <row r="66" customFormat="false" ht="12.75" hidden="false" customHeight="false" outlineLevel="0" collapsed="false">
      <c r="B66" s="45"/>
      <c r="H66" s="64" t="n">
        <f aca="false">SUM(C66:G66)</f>
        <v>0</v>
      </c>
    </row>
    <row r="67" customFormat="false" ht="12.75" hidden="false" customHeight="false" outlineLevel="0" collapsed="false">
      <c r="B67" s="45"/>
      <c r="H67" s="64" t="n">
        <f aca="false">SUM(C67:G67)</f>
        <v>0</v>
      </c>
    </row>
    <row r="68" customFormat="false" ht="12.75" hidden="false" customHeight="false" outlineLevel="0" collapsed="false">
      <c r="B68" s="45"/>
      <c r="H68" s="64" t="n">
        <f aca="false">SUM(C68:G68)</f>
        <v>0</v>
      </c>
    </row>
    <row r="69" customFormat="false" ht="12.75" hidden="false" customHeight="false" outlineLevel="0" collapsed="false">
      <c r="B69" s="45"/>
      <c r="H69" s="64" t="n">
        <f aca="false">SUM(C69:G69)</f>
        <v>0</v>
      </c>
    </row>
    <row r="70" customFormat="false" ht="12.75" hidden="false" customHeight="false" outlineLevel="0" collapsed="false">
      <c r="B70" s="45"/>
      <c r="H70" s="64" t="n">
        <f aca="false">SUM(C70:G70)</f>
        <v>0</v>
      </c>
    </row>
    <row r="71" customFormat="false" ht="12.75" hidden="false" customHeight="false" outlineLevel="0" collapsed="false">
      <c r="B71" s="45"/>
      <c r="H71" s="64" t="n">
        <f aca="false">SUM(C71:G71)</f>
        <v>0</v>
      </c>
    </row>
    <row r="72" customFormat="false" ht="12.75" hidden="false" customHeight="false" outlineLevel="0" collapsed="false">
      <c r="B72" s="45"/>
      <c r="H72" s="64" t="n">
        <f aca="false">SUM(C72:G72)</f>
        <v>0</v>
      </c>
    </row>
    <row r="73" customFormat="false" ht="12.75" hidden="false" customHeight="false" outlineLevel="0" collapsed="false">
      <c r="B73" s="45"/>
      <c r="H73" s="64" t="n">
        <f aca="false">SUM(C73:G73)</f>
        <v>0</v>
      </c>
    </row>
    <row r="74" customFormat="false" ht="12.75" hidden="false" customHeight="false" outlineLevel="0" collapsed="false">
      <c r="B74" s="45"/>
      <c r="H74" s="64" t="n">
        <f aca="false">SUM(C74:G74)</f>
        <v>0</v>
      </c>
    </row>
    <row r="75" customFormat="false" ht="12.75" hidden="false" customHeight="false" outlineLevel="0" collapsed="false">
      <c r="B75" s="45"/>
      <c r="H75" s="64" t="n">
        <f aca="false">SUM(C75:G75)</f>
        <v>0</v>
      </c>
    </row>
    <row r="76" customFormat="false" ht="12.75" hidden="false" customHeight="false" outlineLevel="0" collapsed="false">
      <c r="B76" s="45"/>
      <c r="H76" s="64" t="n">
        <f aca="false">SUM(C76:G76)</f>
        <v>0</v>
      </c>
    </row>
    <row r="77" customFormat="false" ht="12.75" hidden="false" customHeight="false" outlineLevel="0" collapsed="false">
      <c r="B77" s="45"/>
      <c r="H77" s="64" t="n">
        <f aca="false">SUM(C77:G77)</f>
        <v>0</v>
      </c>
    </row>
    <row r="78" customFormat="false" ht="12.75" hidden="false" customHeight="false" outlineLevel="0" collapsed="false">
      <c r="B78" s="45"/>
      <c r="H78" s="64" t="n">
        <f aca="false">SUM(C78:G78)</f>
        <v>0</v>
      </c>
    </row>
    <row r="79" customFormat="false" ht="12.75" hidden="false" customHeight="false" outlineLevel="0" collapsed="false">
      <c r="B79" s="45"/>
      <c r="H79" s="64" t="n">
        <f aca="false">SUM(C79:G79)</f>
        <v>0</v>
      </c>
    </row>
    <row r="80" customFormat="false" ht="12.75" hidden="false" customHeight="false" outlineLevel="0" collapsed="false">
      <c r="B80" s="45"/>
      <c r="H80" s="64" t="n">
        <f aca="false">SUM(C80:G80)</f>
        <v>0</v>
      </c>
    </row>
    <row r="81" customFormat="false" ht="12.75" hidden="false" customHeight="false" outlineLevel="0" collapsed="false">
      <c r="B81" s="45"/>
      <c r="H81" s="64" t="n">
        <f aca="false">SUM(C81:G81)</f>
        <v>0</v>
      </c>
    </row>
    <row r="82" customFormat="false" ht="12.75" hidden="false" customHeight="false" outlineLevel="0" collapsed="false">
      <c r="B82" s="45"/>
      <c r="H82" s="64" t="n">
        <f aca="false">SUM(C82:G82)</f>
        <v>0</v>
      </c>
    </row>
    <row r="83" customFormat="false" ht="12.75" hidden="false" customHeight="false" outlineLevel="0" collapsed="false">
      <c r="B83" s="45"/>
      <c r="H83" s="64" t="n">
        <f aca="false">SUM(C83:G83)</f>
        <v>0</v>
      </c>
    </row>
    <row r="84" customFormat="false" ht="12.75" hidden="false" customHeight="false" outlineLevel="0" collapsed="false">
      <c r="B84" s="45"/>
      <c r="H84" s="64" t="n">
        <f aca="false">SUM(C84:G84)</f>
        <v>0</v>
      </c>
    </row>
    <row r="85" customFormat="false" ht="12.75" hidden="false" customHeight="false" outlineLevel="0" collapsed="false">
      <c r="B85" s="45"/>
      <c r="H85" s="64" t="n">
        <f aca="false">SUM(C85:G85)</f>
        <v>0</v>
      </c>
    </row>
    <row r="86" customFormat="false" ht="12.75" hidden="false" customHeight="false" outlineLevel="0" collapsed="false">
      <c r="B86" s="45"/>
      <c r="H86" s="64" t="n">
        <f aca="false">SUM(C86:G86)</f>
        <v>0</v>
      </c>
    </row>
    <row r="87" customFormat="false" ht="12.75" hidden="false" customHeight="false" outlineLevel="0" collapsed="false">
      <c r="B87" s="45"/>
      <c r="H87" s="64" t="n">
        <f aca="false">SUM(C87:G87)</f>
        <v>0</v>
      </c>
    </row>
    <row r="88" customFormat="false" ht="12.75" hidden="false" customHeight="false" outlineLevel="0" collapsed="false">
      <c r="B88" s="45"/>
      <c r="H88" s="64" t="n">
        <f aca="false">SUM(C88:G88)</f>
        <v>0</v>
      </c>
    </row>
    <row r="89" customFormat="false" ht="12.75" hidden="false" customHeight="false" outlineLevel="0" collapsed="false">
      <c r="B89" s="45"/>
      <c r="H89" s="64" t="n">
        <f aca="false">SUM(C89:G89)</f>
        <v>0</v>
      </c>
    </row>
    <row r="90" customFormat="false" ht="12.75" hidden="false" customHeight="false" outlineLevel="0" collapsed="false">
      <c r="B90" s="45"/>
      <c r="H90" s="64" t="n">
        <f aca="false">SUM(C90:G90)</f>
        <v>0</v>
      </c>
    </row>
    <row r="91" customFormat="false" ht="12.75" hidden="false" customHeight="false" outlineLevel="0" collapsed="false">
      <c r="B91" s="45"/>
      <c r="H91" s="64" t="n">
        <f aca="false">SUM(C91:G91)</f>
        <v>0</v>
      </c>
    </row>
    <row r="92" customFormat="false" ht="12.75" hidden="false" customHeight="false" outlineLevel="0" collapsed="false">
      <c r="B92" s="45"/>
      <c r="H92" s="64" t="n">
        <f aca="false">SUM(C92:G92)</f>
        <v>0</v>
      </c>
    </row>
    <row r="93" customFormat="false" ht="12.75" hidden="false" customHeight="false" outlineLevel="0" collapsed="false">
      <c r="B93" s="45"/>
      <c r="H93" s="64" t="n">
        <f aca="false">SUM(C93:G93)</f>
        <v>0</v>
      </c>
    </row>
    <row r="94" customFormat="false" ht="12.75" hidden="false" customHeight="false" outlineLevel="0" collapsed="false">
      <c r="B94" s="45"/>
      <c r="H94" s="64" t="n">
        <f aca="false">SUM(C94:G94)</f>
        <v>0</v>
      </c>
    </row>
    <row r="95" customFormat="false" ht="12.75" hidden="false" customHeight="false" outlineLevel="0" collapsed="false">
      <c r="B95" s="45"/>
      <c r="H95" s="64" t="n">
        <f aca="false">SUM(C95:G95)</f>
        <v>0</v>
      </c>
    </row>
    <row r="96" customFormat="false" ht="12.75" hidden="false" customHeight="false" outlineLevel="0" collapsed="false">
      <c r="B96" s="45"/>
      <c r="H96" s="64" t="n">
        <f aca="false">SUM(C96:G96)</f>
        <v>0</v>
      </c>
    </row>
    <row r="97" customFormat="false" ht="12.75" hidden="false" customHeight="false" outlineLevel="0" collapsed="false">
      <c r="B97" s="45"/>
      <c r="H97" s="64" t="n">
        <f aca="false">SUM(C97:G97)</f>
        <v>0</v>
      </c>
    </row>
    <row r="98" customFormat="false" ht="12.75" hidden="false" customHeight="false" outlineLevel="0" collapsed="false">
      <c r="B98" s="45"/>
      <c r="H98" s="64" t="n">
        <f aca="false">SUM(C98:G98)</f>
        <v>0</v>
      </c>
    </row>
    <row r="99" customFormat="false" ht="12.75" hidden="false" customHeight="false" outlineLevel="0" collapsed="false">
      <c r="B99" s="45"/>
      <c r="H99" s="64" t="n">
        <f aca="false">SUM(C99:G99)</f>
        <v>0</v>
      </c>
    </row>
    <row r="100" customFormat="false" ht="12.75" hidden="false" customHeight="false" outlineLevel="0" collapsed="false">
      <c r="B100" s="45"/>
      <c r="H100" s="64" t="n">
        <f aca="false">SUM(C100:G100)</f>
        <v>0</v>
      </c>
    </row>
    <row r="101" customFormat="false" ht="12.75" hidden="false" customHeight="false" outlineLevel="0" collapsed="false">
      <c r="B101" s="45"/>
      <c r="H101" s="64" t="n">
        <f aca="false">SUM(C101:G101)</f>
        <v>0</v>
      </c>
    </row>
    <row r="102" customFormat="false" ht="12.75" hidden="false" customHeight="false" outlineLevel="0" collapsed="false">
      <c r="B102" s="45"/>
      <c r="H102" s="64" t="n">
        <f aca="false">SUM(C102:G102)</f>
        <v>0</v>
      </c>
    </row>
    <row r="103" customFormat="false" ht="12.75" hidden="false" customHeight="false" outlineLevel="0" collapsed="false">
      <c r="B103" s="45"/>
      <c r="H103" s="64" t="n">
        <f aca="false">SUM(C103:G103)</f>
        <v>0</v>
      </c>
    </row>
    <row r="104" customFormat="false" ht="12.75" hidden="false" customHeight="false" outlineLevel="0" collapsed="false">
      <c r="B104" s="45"/>
      <c r="H104" s="64" t="n">
        <f aca="false">SUM(C104:G104)</f>
        <v>0</v>
      </c>
    </row>
    <row r="105" customFormat="false" ht="12.75" hidden="false" customHeight="false" outlineLevel="0" collapsed="false">
      <c r="B105" s="45"/>
      <c r="H105" s="64" t="n">
        <f aca="false">SUM(C105:G105)</f>
        <v>0</v>
      </c>
    </row>
    <row r="106" customFormat="false" ht="12.75" hidden="false" customHeight="false" outlineLevel="0" collapsed="false">
      <c r="B106" s="45"/>
      <c r="H106" s="64" t="n">
        <f aca="false">SUM(C106:G106)</f>
        <v>0</v>
      </c>
    </row>
    <row r="107" customFormat="false" ht="12.75" hidden="false" customHeight="false" outlineLevel="0" collapsed="false">
      <c r="B107" s="45"/>
      <c r="H107" s="64" t="n">
        <f aca="false">SUM(C107:G107)</f>
        <v>0</v>
      </c>
    </row>
    <row r="108" customFormat="false" ht="12.75" hidden="false" customHeight="false" outlineLevel="0" collapsed="false">
      <c r="B108" s="45"/>
      <c r="H108" s="64" t="n">
        <f aca="false">SUM(C108:G108)</f>
        <v>0</v>
      </c>
    </row>
    <row r="109" customFormat="false" ht="12.75" hidden="false" customHeight="false" outlineLevel="0" collapsed="false">
      <c r="B109" s="45"/>
      <c r="H109" s="64" t="n">
        <f aca="false">SUM(C109:G109)</f>
        <v>0</v>
      </c>
    </row>
    <row r="110" customFormat="false" ht="12.75" hidden="false" customHeight="false" outlineLevel="0" collapsed="false">
      <c r="B110" s="45"/>
      <c r="H110" s="64" t="n">
        <f aca="false">SUM(C110:G110)</f>
        <v>0</v>
      </c>
    </row>
    <row r="111" customFormat="false" ht="12.75" hidden="false" customHeight="false" outlineLevel="0" collapsed="false">
      <c r="B111" s="45"/>
      <c r="H111" s="64" t="n">
        <f aca="false">SUM(C111:G111)</f>
        <v>0</v>
      </c>
    </row>
    <row r="112" customFormat="false" ht="12.75" hidden="false" customHeight="false" outlineLevel="0" collapsed="false">
      <c r="B112" s="45"/>
      <c r="H112" s="64" t="n">
        <f aca="false">SUM(C112:G112)</f>
        <v>0</v>
      </c>
    </row>
    <row r="113" customFormat="false" ht="12.75" hidden="false" customHeight="false" outlineLevel="0" collapsed="false">
      <c r="B113" s="45"/>
      <c r="H113" s="64" t="n">
        <f aca="false">SUM(C113:G113)</f>
        <v>0</v>
      </c>
    </row>
    <row r="114" customFormat="false" ht="12.75" hidden="false" customHeight="false" outlineLevel="0" collapsed="false">
      <c r="B114" s="45"/>
      <c r="H114" s="64" t="n">
        <f aca="false">SUM(C114:G114)</f>
        <v>0</v>
      </c>
    </row>
    <row r="115" customFormat="false" ht="12.75" hidden="false" customHeight="false" outlineLevel="0" collapsed="false">
      <c r="B115" s="45"/>
      <c r="H115" s="64" t="n">
        <f aca="false">SUM(C115:G115)</f>
        <v>0</v>
      </c>
    </row>
    <row r="116" customFormat="false" ht="12.75" hidden="false" customHeight="false" outlineLevel="0" collapsed="false">
      <c r="B116" s="45"/>
      <c r="H116" s="64" t="n">
        <f aca="false">SUM(C116:G116)</f>
        <v>0</v>
      </c>
    </row>
    <row r="117" customFormat="false" ht="12.75" hidden="false" customHeight="false" outlineLevel="0" collapsed="false">
      <c r="B117" s="45"/>
      <c r="H117" s="64" t="n">
        <f aca="false">SUM(C117:G117)</f>
        <v>0</v>
      </c>
    </row>
    <row r="118" customFormat="false" ht="12.75" hidden="false" customHeight="false" outlineLevel="0" collapsed="false">
      <c r="B118" s="45"/>
      <c r="H118" s="64" t="n">
        <f aca="false">SUM(C118:G118)</f>
        <v>0</v>
      </c>
    </row>
    <row r="119" customFormat="false" ht="12.75" hidden="false" customHeight="false" outlineLevel="0" collapsed="false">
      <c r="B119" s="45"/>
      <c r="H119" s="64" t="n">
        <f aca="false">SUM(C119:G119)</f>
        <v>0</v>
      </c>
    </row>
    <row r="120" customFormat="false" ht="12.75" hidden="false" customHeight="false" outlineLevel="0" collapsed="false">
      <c r="B120" s="45"/>
      <c r="H120" s="64" t="n">
        <f aca="false">SUM(C120:G120)</f>
        <v>0</v>
      </c>
    </row>
    <row r="121" customFormat="false" ht="12.75" hidden="false" customHeight="false" outlineLevel="0" collapsed="false">
      <c r="B121" s="45"/>
      <c r="H121" s="64" t="n">
        <f aca="false">SUM(C121:G121)</f>
        <v>0</v>
      </c>
    </row>
    <row r="122" customFormat="false" ht="12.75" hidden="false" customHeight="false" outlineLevel="0" collapsed="false">
      <c r="B122" s="45"/>
      <c r="H122" s="64" t="n">
        <f aca="false">SUM(C122:G122)</f>
        <v>0</v>
      </c>
    </row>
    <row r="123" customFormat="false" ht="12.75" hidden="false" customHeight="false" outlineLevel="0" collapsed="false">
      <c r="B123" s="45"/>
      <c r="H123" s="64" t="n">
        <f aca="false">SUM(C123:G123)</f>
        <v>0</v>
      </c>
    </row>
    <row r="124" customFormat="false" ht="12.75" hidden="false" customHeight="false" outlineLevel="0" collapsed="false">
      <c r="B124" s="45"/>
      <c r="H124" s="64" t="n">
        <f aca="false">SUM(C124:G124)</f>
        <v>0</v>
      </c>
    </row>
    <row r="125" customFormat="false" ht="12.75" hidden="false" customHeight="false" outlineLevel="0" collapsed="false">
      <c r="B125" s="45"/>
      <c r="H125" s="64" t="n">
        <f aca="false">SUM(C125:G125)</f>
        <v>0</v>
      </c>
    </row>
    <row r="126" customFormat="false" ht="12.75" hidden="false" customHeight="false" outlineLevel="0" collapsed="false">
      <c r="B126" s="45"/>
      <c r="H126" s="64" t="n">
        <f aca="false">SUM(C126:G126)</f>
        <v>0</v>
      </c>
    </row>
    <row r="127" customFormat="false" ht="12.75" hidden="false" customHeight="false" outlineLevel="0" collapsed="false">
      <c r="B127" s="45"/>
      <c r="H127" s="64" t="n">
        <f aca="false">SUM(C127:G127)</f>
        <v>0</v>
      </c>
    </row>
    <row r="128" customFormat="false" ht="12.75" hidden="false" customHeight="false" outlineLevel="0" collapsed="false">
      <c r="B128" s="45"/>
      <c r="H128" s="64" t="n">
        <f aca="false">SUM(C128:G128)</f>
        <v>0</v>
      </c>
    </row>
    <row r="129" customFormat="false" ht="12.75" hidden="false" customHeight="false" outlineLevel="0" collapsed="false">
      <c r="B129" s="45"/>
      <c r="H129" s="64" t="n">
        <f aca="false">SUM(C129:G129)</f>
        <v>0</v>
      </c>
    </row>
    <row r="130" customFormat="false" ht="12.75" hidden="false" customHeight="false" outlineLevel="0" collapsed="false">
      <c r="B130" s="45"/>
      <c r="H130" s="64" t="n">
        <f aca="false">SUM(C130:G130)</f>
        <v>0</v>
      </c>
    </row>
    <row r="131" customFormat="false" ht="12.75" hidden="false" customHeight="false" outlineLevel="0" collapsed="false">
      <c r="B131" s="45"/>
      <c r="H131" s="64" t="n">
        <f aca="false">SUM(C131:G131)</f>
        <v>0</v>
      </c>
    </row>
    <row r="132" customFormat="false" ht="12.75" hidden="false" customHeight="false" outlineLevel="0" collapsed="false">
      <c r="B132" s="45"/>
      <c r="H132" s="64" t="n">
        <f aca="false">SUM(C132:G132)</f>
        <v>0</v>
      </c>
    </row>
    <row r="133" customFormat="false" ht="12.75" hidden="false" customHeight="false" outlineLevel="0" collapsed="false">
      <c r="B133" s="45"/>
      <c r="H133" s="64" t="n">
        <f aca="false">SUM(C133:G133)</f>
        <v>0</v>
      </c>
    </row>
    <row r="134" customFormat="false" ht="12.75" hidden="false" customHeight="false" outlineLevel="0" collapsed="false">
      <c r="B134" s="45"/>
      <c r="H134" s="64" t="n">
        <f aca="false">SUM(C134:G134)</f>
        <v>0</v>
      </c>
    </row>
    <row r="135" customFormat="false" ht="12.75" hidden="false" customHeight="false" outlineLevel="0" collapsed="false">
      <c r="B135" s="45"/>
      <c r="H135" s="64" t="n">
        <f aca="false">SUM(C135:G135)</f>
        <v>0</v>
      </c>
    </row>
    <row r="136" customFormat="false" ht="12.75" hidden="false" customHeight="false" outlineLevel="0" collapsed="false">
      <c r="B136" s="45"/>
      <c r="H136" s="64" t="n">
        <f aca="false">SUM(C136:G136)</f>
        <v>0</v>
      </c>
    </row>
    <row r="137" customFormat="false" ht="12.75" hidden="false" customHeight="false" outlineLevel="0" collapsed="false">
      <c r="B137" s="45"/>
      <c r="H137" s="64" t="n">
        <f aca="false">SUM(C137:G137)</f>
        <v>0</v>
      </c>
    </row>
    <row r="138" customFormat="false" ht="12.75" hidden="false" customHeight="false" outlineLevel="0" collapsed="false">
      <c r="B138" s="45"/>
      <c r="H138" s="64" t="n">
        <f aca="false">SUM(C138:G138)</f>
        <v>0</v>
      </c>
    </row>
    <row r="139" customFormat="false" ht="12.75" hidden="false" customHeight="false" outlineLevel="0" collapsed="false">
      <c r="B139" s="45"/>
      <c r="H139" s="64" t="n">
        <f aca="false">SUM(C139:G139)</f>
        <v>0</v>
      </c>
    </row>
    <row r="140" customFormat="false" ht="12.75" hidden="false" customHeight="false" outlineLevel="0" collapsed="false">
      <c r="B140" s="45"/>
      <c r="H140" s="64" t="n">
        <f aca="false">SUM(C140:G140)</f>
        <v>0</v>
      </c>
    </row>
    <row r="141" customFormat="false" ht="12.75" hidden="false" customHeight="false" outlineLevel="0" collapsed="false">
      <c r="B141" s="45"/>
      <c r="H141" s="64" t="n">
        <f aca="false">SUM(C141:G141)</f>
        <v>0</v>
      </c>
    </row>
    <row r="142" customFormat="false" ht="12.75" hidden="false" customHeight="false" outlineLevel="0" collapsed="false">
      <c r="B142" s="45"/>
      <c r="H142" s="64" t="n">
        <f aca="false">SUM(C142:G142)</f>
        <v>0</v>
      </c>
    </row>
    <row r="143" customFormat="false" ht="12.75" hidden="false" customHeight="false" outlineLevel="0" collapsed="false">
      <c r="B143" s="45"/>
      <c r="H143" s="64" t="n">
        <f aca="false">SUM(C143:G143)</f>
        <v>0</v>
      </c>
    </row>
    <row r="144" customFormat="false" ht="12.75" hidden="false" customHeight="false" outlineLevel="0" collapsed="false">
      <c r="B144" s="45"/>
      <c r="H144" s="64" t="n">
        <f aca="false">SUM(C144:G144)</f>
        <v>0</v>
      </c>
    </row>
    <row r="145" customFormat="false" ht="12.75" hidden="false" customHeight="false" outlineLevel="0" collapsed="false">
      <c r="B145" s="45"/>
      <c r="H145" s="64" t="n">
        <f aca="false">SUM(C145:G145)</f>
        <v>0</v>
      </c>
    </row>
    <row r="146" customFormat="false" ht="12.75" hidden="false" customHeight="false" outlineLevel="0" collapsed="false">
      <c r="B146" s="45"/>
      <c r="H146" s="64" t="n">
        <f aca="false">SUM(C146:G146)</f>
        <v>0</v>
      </c>
    </row>
    <row r="147" customFormat="false" ht="12.75" hidden="false" customHeight="false" outlineLevel="0" collapsed="false">
      <c r="B147" s="45"/>
      <c r="H147" s="64" t="n">
        <f aca="false">SUM(C147:G147)</f>
        <v>0</v>
      </c>
    </row>
    <row r="148" customFormat="false" ht="12.75" hidden="false" customHeight="false" outlineLevel="0" collapsed="false">
      <c r="B148" s="45"/>
      <c r="H148" s="64" t="n">
        <f aca="false">SUM(C148:G148)</f>
        <v>0</v>
      </c>
    </row>
    <row r="149" customFormat="false" ht="12.75" hidden="false" customHeight="false" outlineLevel="0" collapsed="false">
      <c r="B149" s="45"/>
      <c r="H149" s="64" t="n">
        <f aca="false">SUM(C149:G149)</f>
        <v>0</v>
      </c>
    </row>
    <row r="150" customFormat="false" ht="12.75" hidden="false" customHeight="false" outlineLevel="0" collapsed="false">
      <c r="B150" s="45"/>
      <c r="H150" s="64" t="n">
        <f aca="false">SUM(C150:G150)</f>
        <v>0</v>
      </c>
    </row>
    <row r="151" customFormat="false" ht="12.75" hidden="false" customHeight="false" outlineLevel="0" collapsed="false">
      <c r="B151" s="45"/>
      <c r="H151" s="64" t="n">
        <f aca="false">SUM(C151:G151)</f>
        <v>0</v>
      </c>
    </row>
    <row r="152" customFormat="false" ht="12.75" hidden="false" customHeight="false" outlineLevel="0" collapsed="false">
      <c r="B152" s="45"/>
      <c r="H152" s="64" t="n">
        <f aca="false">SUM(C152:G152)</f>
        <v>0</v>
      </c>
    </row>
    <row r="153" customFormat="false" ht="12.75" hidden="false" customHeight="false" outlineLevel="0" collapsed="false">
      <c r="B153" s="45"/>
      <c r="H153" s="64" t="n">
        <f aca="false">SUM(C153:G153)</f>
        <v>0</v>
      </c>
    </row>
    <row r="154" customFormat="false" ht="12.75" hidden="false" customHeight="false" outlineLevel="0" collapsed="false">
      <c r="B154" s="45"/>
      <c r="H154" s="64" t="n">
        <f aca="false">SUM(C154:G154)</f>
        <v>0</v>
      </c>
    </row>
    <row r="155" customFormat="false" ht="12.75" hidden="false" customHeight="false" outlineLevel="0" collapsed="false">
      <c r="B155" s="45"/>
      <c r="H155" s="64" t="n">
        <f aca="false">SUM(C155:G155)</f>
        <v>0</v>
      </c>
    </row>
    <row r="156" customFormat="false" ht="12.75" hidden="false" customHeight="false" outlineLevel="0" collapsed="false">
      <c r="B156" s="45"/>
      <c r="H156" s="64" t="n">
        <f aca="false">SUM(C156:G156)</f>
        <v>0</v>
      </c>
    </row>
    <row r="157" customFormat="false" ht="12.75" hidden="false" customHeight="false" outlineLevel="0" collapsed="false">
      <c r="B157" s="45"/>
      <c r="H157" s="64" t="n">
        <f aca="false">SUM(C157:G157)</f>
        <v>0</v>
      </c>
    </row>
    <row r="158" customFormat="false" ht="12.75" hidden="false" customHeight="false" outlineLevel="0" collapsed="false">
      <c r="B158" s="45"/>
      <c r="H158" s="64" t="n">
        <f aca="false">SUM(C158:G158)</f>
        <v>0</v>
      </c>
    </row>
    <row r="159" customFormat="false" ht="12.75" hidden="false" customHeight="false" outlineLevel="0" collapsed="false">
      <c r="B159" s="45"/>
      <c r="H159" s="64" t="n">
        <f aca="false">SUM(C159:G159)</f>
        <v>0</v>
      </c>
    </row>
    <row r="160" customFormat="false" ht="12.75" hidden="false" customHeight="false" outlineLevel="0" collapsed="false">
      <c r="B160" s="45"/>
      <c r="H160" s="64" t="n">
        <f aca="false">SUM(C160:G160)</f>
        <v>0</v>
      </c>
    </row>
    <row r="161" customFormat="false" ht="12.75" hidden="false" customHeight="false" outlineLevel="0" collapsed="false">
      <c r="B161" s="45"/>
      <c r="H161" s="64" t="n">
        <f aca="false">SUM(C161:G161)</f>
        <v>0</v>
      </c>
    </row>
    <row r="162" customFormat="false" ht="12.75" hidden="false" customHeight="false" outlineLevel="0" collapsed="false">
      <c r="B162" s="45"/>
      <c r="H162" s="64" t="n">
        <f aca="false">SUM(C162:G162)</f>
        <v>0</v>
      </c>
    </row>
    <row r="163" customFormat="false" ht="12.75" hidden="false" customHeight="false" outlineLevel="0" collapsed="false">
      <c r="B163" s="45"/>
      <c r="H163" s="64" t="n">
        <f aca="false">SUM(C163:G163)</f>
        <v>0</v>
      </c>
    </row>
    <row r="164" customFormat="false" ht="12.75" hidden="false" customHeight="false" outlineLevel="0" collapsed="false">
      <c r="B164" s="45"/>
      <c r="H164" s="64" t="n">
        <f aca="false">SUM(C164:G164)</f>
        <v>0</v>
      </c>
    </row>
    <row r="165" customFormat="false" ht="12.75" hidden="false" customHeight="false" outlineLevel="0" collapsed="false">
      <c r="B165" s="45"/>
      <c r="H165" s="64" t="n">
        <f aca="false">SUM(C165:G165)</f>
        <v>0</v>
      </c>
    </row>
    <row r="166" customFormat="false" ht="12.75" hidden="false" customHeight="false" outlineLevel="0" collapsed="false">
      <c r="B166" s="45"/>
      <c r="H166" s="64" t="n">
        <f aca="false">SUM(C166:G166)</f>
        <v>0</v>
      </c>
    </row>
    <row r="167" customFormat="false" ht="12.75" hidden="false" customHeight="false" outlineLevel="0" collapsed="false">
      <c r="B167" s="45"/>
      <c r="H167" s="64" t="n">
        <f aca="false">SUM(C167:G167)</f>
        <v>0</v>
      </c>
    </row>
    <row r="168" customFormat="false" ht="12.75" hidden="false" customHeight="false" outlineLevel="0" collapsed="false">
      <c r="B168" s="45"/>
      <c r="H168" s="64" t="n">
        <f aca="false">SUM(C168:G168)</f>
        <v>0</v>
      </c>
    </row>
    <row r="169" customFormat="false" ht="12.75" hidden="false" customHeight="false" outlineLevel="0" collapsed="false">
      <c r="B169" s="45"/>
      <c r="H169" s="64" t="n">
        <f aca="false">SUM(C169:G169)</f>
        <v>0</v>
      </c>
    </row>
    <row r="170" customFormat="false" ht="12.75" hidden="false" customHeight="false" outlineLevel="0" collapsed="false">
      <c r="B170" s="45"/>
      <c r="H170" s="64" t="n">
        <f aca="false">SUM(C170:G170)</f>
        <v>0</v>
      </c>
    </row>
    <row r="171" customFormat="false" ht="12.75" hidden="false" customHeight="false" outlineLevel="0" collapsed="false">
      <c r="B171" s="45"/>
      <c r="H171" s="64" t="n">
        <f aca="false">SUM(C171:G171)</f>
        <v>0</v>
      </c>
    </row>
    <row r="172" customFormat="false" ht="12.75" hidden="false" customHeight="false" outlineLevel="0" collapsed="false">
      <c r="B172" s="45"/>
      <c r="H172" s="64" t="n">
        <f aca="false">SUM(C172:G172)</f>
        <v>0</v>
      </c>
    </row>
    <row r="173" customFormat="false" ht="12.75" hidden="false" customHeight="false" outlineLevel="0" collapsed="false">
      <c r="B173" s="45"/>
      <c r="H173" s="64" t="n">
        <f aca="false">SUM(C173:G173)</f>
        <v>0</v>
      </c>
    </row>
    <row r="174" customFormat="false" ht="12.75" hidden="false" customHeight="false" outlineLevel="0" collapsed="false">
      <c r="B174" s="45"/>
      <c r="H174" s="64" t="n">
        <f aca="false">SUM(C174:G174)</f>
        <v>0</v>
      </c>
    </row>
    <row r="175" customFormat="false" ht="12.75" hidden="false" customHeight="false" outlineLevel="0" collapsed="false">
      <c r="B175" s="45"/>
      <c r="H175" s="64" t="n">
        <f aca="false">SUM(C175:G175)</f>
        <v>0</v>
      </c>
    </row>
    <row r="176" customFormat="false" ht="12.75" hidden="false" customHeight="false" outlineLevel="0" collapsed="false">
      <c r="B176" s="45"/>
      <c r="H176" s="64" t="n">
        <f aca="false">SUM(C176:G176)</f>
        <v>0</v>
      </c>
    </row>
    <row r="177" customFormat="false" ht="12.75" hidden="false" customHeight="false" outlineLevel="0" collapsed="false">
      <c r="B177" s="45"/>
      <c r="H177" s="64" t="n">
        <f aca="false">SUM(C177:G177)</f>
        <v>0</v>
      </c>
    </row>
    <row r="178" customFormat="false" ht="12.75" hidden="false" customHeight="false" outlineLevel="0" collapsed="false">
      <c r="B178" s="45"/>
      <c r="H178" s="64" t="n">
        <f aca="false">SUM(C178:G178)</f>
        <v>0</v>
      </c>
    </row>
    <row r="179" customFormat="false" ht="12.75" hidden="false" customHeight="false" outlineLevel="0" collapsed="false">
      <c r="B179" s="45"/>
      <c r="H179" s="64" t="n">
        <f aca="false">SUM(C179:G179)</f>
        <v>0</v>
      </c>
    </row>
    <row r="180" customFormat="false" ht="12.75" hidden="false" customHeight="false" outlineLevel="0" collapsed="false">
      <c r="B180" s="45"/>
      <c r="H180" s="64" t="n">
        <f aca="false">SUM(C180:G180)</f>
        <v>0</v>
      </c>
    </row>
    <row r="181" customFormat="false" ht="12.75" hidden="false" customHeight="false" outlineLevel="0" collapsed="false">
      <c r="B181" s="45"/>
      <c r="H181" s="64" t="n">
        <f aca="false">SUM(C181:G181)</f>
        <v>0</v>
      </c>
    </row>
    <row r="182" customFormat="false" ht="12.75" hidden="false" customHeight="false" outlineLevel="0" collapsed="false">
      <c r="B182" s="45"/>
      <c r="H182" s="64" t="n">
        <f aca="false">SUM(C182:G182)</f>
        <v>0</v>
      </c>
    </row>
    <row r="183" customFormat="false" ht="12.75" hidden="false" customHeight="false" outlineLevel="0" collapsed="false">
      <c r="B183" s="45"/>
      <c r="H183" s="64" t="n">
        <f aca="false">SUM(C183:G183)</f>
        <v>0</v>
      </c>
    </row>
    <row r="184" customFormat="false" ht="12.75" hidden="false" customHeight="false" outlineLevel="0" collapsed="false">
      <c r="B184" s="45"/>
      <c r="H184" s="64" t="n">
        <f aca="false">SUM(C184:G184)</f>
        <v>0</v>
      </c>
    </row>
    <row r="185" customFormat="false" ht="12.75" hidden="false" customHeight="false" outlineLevel="0" collapsed="false">
      <c r="B185" s="45"/>
      <c r="H185" s="64" t="n">
        <f aca="false">SUM(C185:G185)</f>
        <v>0</v>
      </c>
    </row>
    <row r="186" customFormat="false" ht="12.75" hidden="false" customHeight="false" outlineLevel="0" collapsed="false">
      <c r="B186" s="45"/>
      <c r="H186" s="64" t="n">
        <f aca="false">SUM(C186:G186)</f>
        <v>0</v>
      </c>
    </row>
    <row r="187" customFormat="false" ht="12.75" hidden="false" customHeight="false" outlineLevel="0" collapsed="false">
      <c r="B187" s="45"/>
      <c r="H187" s="64" t="n">
        <f aca="false">SUM(C187:G187)</f>
        <v>0</v>
      </c>
    </row>
    <row r="188" customFormat="false" ht="12.75" hidden="false" customHeight="false" outlineLevel="0" collapsed="false">
      <c r="B188" s="45"/>
      <c r="H188" s="64" t="n">
        <f aca="false">SUM(C188:G188)</f>
        <v>0</v>
      </c>
    </row>
    <row r="189" customFormat="false" ht="12.75" hidden="false" customHeight="false" outlineLevel="0" collapsed="false">
      <c r="B189" s="45"/>
      <c r="H189" s="64" t="n">
        <f aca="false">SUM(C189:G189)</f>
        <v>0</v>
      </c>
    </row>
    <row r="190" customFormat="false" ht="12.75" hidden="false" customHeight="false" outlineLevel="0" collapsed="false">
      <c r="B190" s="45"/>
      <c r="H190" s="64" t="n">
        <f aca="false">SUM(C190:G190)</f>
        <v>0</v>
      </c>
    </row>
    <row r="191" customFormat="false" ht="12.75" hidden="false" customHeight="false" outlineLevel="0" collapsed="false">
      <c r="B191" s="45"/>
      <c r="H191" s="64" t="n">
        <f aca="false">SUM(C191:G191)</f>
        <v>0</v>
      </c>
    </row>
    <row r="192" customFormat="false" ht="12.75" hidden="false" customHeight="false" outlineLevel="0" collapsed="false">
      <c r="B192" s="45"/>
      <c r="H192" s="64" t="n">
        <f aca="false">SUM(C192:G192)</f>
        <v>0</v>
      </c>
    </row>
    <row r="193" customFormat="false" ht="12.75" hidden="false" customHeight="false" outlineLevel="0" collapsed="false">
      <c r="B193" s="45"/>
      <c r="H193" s="64" t="n">
        <f aca="false">SUM(C193:G193)</f>
        <v>0</v>
      </c>
    </row>
    <row r="194" customFormat="false" ht="12.75" hidden="false" customHeight="false" outlineLevel="0" collapsed="false">
      <c r="B194" s="45"/>
      <c r="H194" s="64" t="n">
        <f aca="false">SUM(C194:G194)</f>
        <v>0</v>
      </c>
    </row>
    <row r="195" customFormat="false" ht="12.75" hidden="false" customHeight="false" outlineLevel="0" collapsed="false">
      <c r="B195" s="45"/>
      <c r="H195" s="64" t="n">
        <f aca="false">SUM(C195:G195)</f>
        <v>0</v>
      </c>
    </row>
    <row r="196" customFormat="false" ht="12.75" hidden="false" customHeight="false" outlineLevel="0" collapsed="false">
      <c r="B196" s="45"/>
      <c r="H196" s="64" t="n">
        <f aca="false">SUM(C196:G196)</f>
        <v>0</v>
      </c>
    </row>
    <row r="197" customFormat="false" ht="12.75" hidden="false" customHeight="false" outlineLevel="0" collapsed="false">
      <c r="B197" s="45"/>
      <c r="H197" s="64" t="n">
        <f aca="false">SUM(C197:G197)</f>
        <v>0</v>
      </c>
    </row>
    <row r="198" customFormat="false" ht="12.75" hidden="false" customHeight="false" outlineLevel="0" collapsed="false">
      <c r="B198" s="45"/>
      <c r="H198" s="64" t="n">
        <f aca="false">SUM(C198:G198)</f>
        <v>0</v>
      </c>
    </row>
    <row r="199" customFormat="false" ht="12.75" hidden="false" customHeight="false" outlineLevel="0" collapsed="false">
      <c r="B199" s="45"/>
      <c r="H199" s="64" t="n">
        <f aca="false">SUM(C199:G199)</f>
        <v>0</v>
      </c>
    </row>
    <row r="200" customFormat="false" ht="12.75" hidden="false" customHeight="false" outlineLevel="0" collapsed="false">
      <c r="B200" s="45"/>
      <c r="H200" s="64" t="n">
        <f aca="false">SUM(C200:G200)</f>
        <v>0</v>
      </c>
    </row>
    <row r="201" customFormat="false" ht="12.75" hidden="false" customHeight="false" outlineLevel="0" collapsed="false">
      <c r="B201" s="45"/>
      <c r="H201" s="64" t="n">
        <f aca="false">SUM(C201:G201)</f>
        <v>0</v>
      </c>
    </row>
    <row r="202" customFormat="false" ht="12.75" hidden="false" customHeight="false" outlineLevel="0" collapsed="false">
      <c r="B202" s="45"/>
      <c r="H202" s="64" t="n">
        <f aca="false">SUM(C202:G202)</f>
        <v>0</v>
      </c>
    </row>
    <row r="203" customFormat="false" ht="12.75" hidden="false" customHeight="false" outlineLevel="0" collapsed="false">
      <c r="B203" s="45"/>
      <c r="H203" s="64" t="n">
        <f aca="false">SUM(C203:G203)</f>
        <v>0</v>
      </c>
    </row>
    <row r="204" customFormat="false" ht="12.75" hidden="false" customHeight="false" outlineLevel="0" collapsed="false">
      <c r="B204" s="45"/>
      <c r="H204" s="64" t="n">
        <f aca="false">SUM(C204:G204)</f>
        <v>0</v>
      </c>
    </row>
    <row r="205" customFormat="false" ht="12.75" hidden="false" customHeight="false" outlineLevel="0" collapsed="false">
      <c r="B205" s="45"/>
      <c r="H205" s="64" t="n">
        <f aca="false">SUM(C205:G205)</f>
        <v>0</v>
      </c>
    </row>
    <row r="206" customFormat="false" ht="12.75" hidden="false" customHeight="false" outlineLevel="0" collapsed="false">
      <c r="B206" s="45"/>
      <c r="H206" s="64" t="n">
        <f aca="false">SUM(C206:G206)</f>
        <v>0</v>
      </c>
    </row>
    <row r="207" customFormat="false" ht="12.75" hidden="false" customHeight="false" outlineLevel="0" collapsed="false">
      <c r="B207" s="45"/>
      <c r="H207" s="64" t="n">
        <f aca="false">SUM(C207:G207)</f>
        <v>0</v>
      </c>
    </row>
    <row r="208" customFormat="false" ht="12.75" hidden="false" customHeight="false" outlineLevel="0" collapsed="false">
      <c r="B208" s="45"/>
      <c r="H208" s="64" t="n">
        <f aca="false">SUM(C208:G208)</f>
        <v>0</v>
      </c>
    </row>
    <row r="209" customFormat="false" ht="12.75" hidden="false" customHeight="false" outlineLevel="0" collapsed="false">
      <c r="B209" s="45"/>
      <c r="H209" s="64" t="n">
        <f aca="false">SUM(C209:G209)</f>
        <v>0</v>
      </c>
    </row>
    <row r="210" customFormat="false" ht="12.75" hidden="false" customHeight="false" outlineLevel="0" collapsed="false">
      <c r="B210" s="45"/>
      <c r="H210" s="64" t="n">
        <f aca="false">SUM(C210:G210)</f>
        <v>0</v>
      </c>
    </row>
    <row r="211" customFormat="false" ht="12.75" hidden="false" customHeight="false" outlineLevel="0" collapsed="false">
      <c r="B211" s="45"/>
      <c r="H211" s="64" t="n">
        <f aca="false">SUM(C211:G211)</f>
        <v>0</v>
      </c>
    </row>
    <row r="212" customFormat="false" ht="12.75" hidden="false" customHeight="false" outlineLevel="0" collapsed="false">
      <c r="B212" s="45"/>
      <c r="H212" s="64" t="n">
        <f aca="false">SUM(C212:G212)</f>
        <v>0</v>
      </c>
    </row>
    <row r="213" customFormat="false" ht="12.75" hidden="false" customHeight="false" outlineLevel="0" collapsed="false">
      <c r="B213" s="45"/>
      <c r="H213" s="64" t="n">
        <f aca="false">SUM(C213:G213)</f>
        <v>0</v>
      </c>
    </row>
    <row r="214" customFormat="false" ht="12.75" hidden="false" customHeight="false" outlineLevel="0" collapsed="false">
      <c r="B214" s="45"/>
      <c r="H214" s="64" t="n">
        <f aca="false">SUM(C214:G214)</f>
        <v>0</v>
      </c>
    </row>
    <row r="215" customFormat="false" ht="12.75" hidden="false" customHeight="false" outlineLevel="0" collapsed="false">
      <c r="B215" s="45"/>
      <c r="H215" s="64" t="n">
        <f aca="false">SUM(C215:G215)</f>
        <v>0</v>
      </c>
    </row>
    <row r="216" customFormat="false" ht="12.75" hidden="false" customHeight="false" outlineLevel="0" collapsed="false">
      <c r="B216" s="45"/>
      <c r="H216" s="64" t="n">
        <f aca="false">SUM(C216:G216)</f>
        <v>0</v>
      </c>
    </row>
    <row r="217" customFormat="false" ht="12.75" hidden="false" customHeight="false" outlineLevel="0" collapsed="false">
      <c r="B217" s="45"/>
      <c r="H217" s="64" t="n">
        <f aca="false">SUM(C217:G217)</f>
        <v>0</v>
      </c>
    </row>
    <row r="218" customFormat="false" ht="12.75" hidden="false" customHeight="false" outlineLevel="0" collapsed="false">
      <c r="B218" s="45"/>
      <c r="H218" s="64" t="n">
        <f aca="false">SUM(C218:G218)</f>
        <v>0</v>
      </c>
    </row>
    <row r="219" customFormat="false" ht="12.75" hidden="false" customHeight="false" outlineLevel="0" collapsed="false">
      <c r="B219" s="45"/>
      <c r="H219" s="64" t="n">
        <f aca="false">SUM(C219:G219)</f>
        <v>0</v>
      </c>
    </row>
    <row r="220" customFormat="false" ht="12.75" hidden="false" customHeight="false" outlineLevel="0" collapsed="false">
      <c r="B220" s="45"/>
      <c r="H220" s="64" t="n">
        <f aca="false">SUM(C220:G220)</f>
        <v>0</v>
      </c>
    </row>
    <row r="221" customFormat="false" ht="12.75" hidden="false" customHeight="false" outlineLevel="0" collapsed="false">
      <c r="B221" s="45"/>
      <c r="H221" s="64" t="n">
        <f aca="false">SUM(C221:G221)</f>
        <v>0</v>
      </c>
    </row>
    <row r="222" customFormat="false" ht="12.75" hidden="false" customHeight="false" outlineLevel="0" collapsed="false">
      <c r="B222" s="45"/>
      <c r="H222" s="64" t="n">
        <f aca="false">SUM(C222:G222)</f>
        <v>0</v>
      </c>
    </row>
    <row r="223" customFormat="false" ht="12.75" hidden="false" customHeight="false" outlineLevel="0" collapsed="false">
      <c r="B223" s="45"/>
      <c r="H223" s="64" t="n">
        <f aca="false">SUM(C223:G223)</f>
        <v>0</v>
      </c>
    </row>
    <row r="224" customFormat="false" ht="12.75" hidden="false" customHeight="false" outlineLevel="0" collapsed="false">
      <c r="B224" s="45"/>
      <c r="H224" s="64" t="n">
        <f aca="false">SUM(C224:G224)</f>
        <v>0</v>
      </c>
    </row>
    <row r="225" customFormat="false" ht="12.75" hidden="false" customHeight="false" outlineLevel="0" collapsed="false">
      <c r="B225" s="45"/>
      <c r="H225" s="64" t="n">
        <f aca="false">SUM(C225:G225)</f>
        <v>0</v>
      </c>
    </row>
    <row r="226" customFormat="false" ht="12.75" hidden="false" customHeight="false" outlineLevel="0" collapsed="false">
      <c r="B226" s="45"/>
      <c r="H226" s="64" t="n">
        <f aca="false">SUM(C226:G226)</f>
        <v>0</v>
      </c>
    </row>
    <row r="227" customFormat="false" ht="12.75" hidden="false" customHeight="false" outlineLevel="0" collapsed="false">
      <c r="B227" s="45"/>
      <c r="H227" s="64" t="n">
        <f aca="false">SUM(C227:G227)</f>
        <v>0</v>
      </c>
    </row>
    <row r="228" customFormat="false" ht="12.75" hidden="false" customHeight="false" outlineLevel="0" collapsed="false">
      <c r="B228" s="45"/>
      <c r="H228" s="64" t="n">
        <f aca="false">SUM(C228:G228)</f>
        <v>0</v>
      </c>
    </row>
    <row r="229" customFormat="false" ht="12.75" hidden="false" customHeight="false" outlineLevel="0" collapsed="false">
      <c r="B229" s="45"/>
      <c r="H229" s="64" t="n">
        <f aca="false">SUM(C229:G229)</f>
        <v>0</v>
      </c>
    </row>
    <row r="230" customFormat="false" ht="12.75" hidden="false" customHeight="false" outlineLevel="0" collapsed="false">
      <c r="B230" s="45"/>
      <c r="H230" s="64" t="n">
        <f aca="false">SUM(C230:G230)</f>
        <v>0</v>
      </c>
    </row>
    <row r="231" customFormat="false" ht="12.75" hidden="false" customHeight="false" outlineLevel="0" collapsed="false">
      <c r="B231" s="45"/>
      <c r="H231" s="64" t="n">
        <f aca="false">SUM(C231:G231)</f>
        <v>0</v>
      </c>
    </row>
    <row r="232" customFormat="false" ht="12.75" hidden="false" customHeight="false" outlineLevel="0" collapsed="false">
      <c r="B232" s="45"/>
      <c r="H232" s="64" t="n">
        <f aca="false">SUM(C232:G232)</f>
        <v>0</v>
      </c>
    </row>
    <row r="233" customFormat="false" ht="12.75" hidden="false" customHeight="false" outlineLevel="0" collapsed="false">
      <c r="B233" s="45"/>
      <c r="H233" s="64" t="n">
        <f aca="false">SUM(C233:G233)</f>
        <v>0</v>
      </c>
    </row>
    <row r="234" customFormat="false" ht="12.75" hidden="false" customHeight="false" outlineLevel="0" collapsed="false">
      <c r="B234" s="45"/>
      <c r="H234" s="64" t="n">
        <f aca="false">SUM(C234:G234)</f>
        <v>0</v>
      </c>
    </row>
    <row r="235" customFormat="false" ht="12.75" hidden="false" customHeight="false" outlineLevel="0" collapsed="false">
      <c r="B235" s="45"/>
      <c r="H235" s="64" t="n">
        <f aca="false">SUM(C235:G235)</f>
        <v>0</v>
      </c>
    </row>
    <row r="236" customFormat="false" ht="12.75" hidden="false" customHeight="false" outlineLevel="0" collapsed="false">
      <c r="B236" s="45"/>
      <c r="H236" s="64" t="n">
        <f aca="false">SUM(C236:G236)</f>
        <v>0</v>
      </c>
    </row>
    <row r="237" customFormat="false" ht="12.75" hidden="false" customHeight="false" outlineLevel="0" collapsed="false">
      <c r="B237" s="45"/>
      <c r="H237" s="64" t="n">
        <f aca="false">SUM(C237:G237)</f>
        <v>0</v>
      </c>
    </row>
    <row r="238" customFormat="false" ht="12.75" hidden="false" customHeight="false" outlineLevel="0" collapsed="false">
      <c r="B238" s="45"/>
      <c r="H238" s="64" t="n">
        <f aca="false">SUM(C238:G238)</f>
        <v>0</v>
      </c>
    </row>
    <row r="239" customFormat="false" ht="12.75" hidden="false" customHeight="false" outlineLevel="0" collapsed="false">
      <c r="B239" s="45"/>
      <c r="H239" s="64" t="n">
        <f aca="false">SUM(C239:G239)</f>
        <v>0</v>
      </c>
    </row>
    <row r="240" customFormat="false" ht="12.75" hidden="false" customHeight="false" outlineLevel="0" collapsed="false">
      <c r="B240" s="45"/>
      <c r="H240" s="64" t="n">
        <f aca="false">SUM(C240:G240)</f>
        <v>0</v>
      </c>
    </row>
    <row r="241" customFormat="false" ht="12.75" hidden="false" customHeight="false" outlineLevel="0" collapsed="false">
      <c r="B241" s="45"/>
      <c r="H241" s="64" t="n">
        <f aca="false">SUM(C241:G241)</f>
        <v>0</v>
      </c>
    </row>
    <row r="242" customFormat="false" ht="12.75" hidden="false" customHeight="false" outlineLevel="0" collapsed="false">
      <c r="B242" s="45"/>
      <c r="H242" s="64" t="n">
        <f aca="false">SUM(C242:G242)</f>
        <v>0</v>
      </c>
    </row>
    <row r="243" customFormat="false" ht="12.75" hidden="false" customHeight="false" outlineLevel="0" collapsed="false">
      <c r="B243" s="45"/>
      <c r="H243" s="64" t="n">
        <f aca="false">SUM(C243:G243)</f>
        <v>0</v>
      </c>
    </row>
    <row r="244" customFormat="false" ht="12.75" hidden="false" customHeight="false" outlineLevel="0" collapsed="false">
      <c r="B244" s="45"/>
      <c r="H244" s="64" t="n">
        <f aca="false">SUM(C244:G244)</f>
        <v>0</v>
      </c>
    </row>
    <row r="245" customFormat="false" ht="12.75" hidden="false" customHeight="false" outlineLevel="0" collapsed="false">
      <c r="B245" s="45"/>
      <c r="H245" s="64" t="n">
        <f aca="false">SUM(C245:G245)</f>
        <v>0</v>
      </c>
    </row>
    <row r="246" customFormat="false" ht="12.75" hidden="false" customHeight="false" outlineLevel="0" collapsed="false">
      <c r="B246" s="45"/>
      <c r="H246" s="64" t="n">
        <f aca="false">SUM(C246:G246)</f>
        <v>0</v>
      </c>
    </row>
    <row r="247" customFormat="false" ht="12.75" hidden="false" customHeight="false" outlineLevel="0" collapsed="false">
      <c r="B247" s="45"/>
      <c r="H247" s="64" t="n">
        <f aca="false">SUM(C247:G247)</f>
        <v>0</v>
      </c>
    </row>
    <row r="248" customFormat="false" ht="12.75" hidden="false" customHeight="false" outlineLevel="0" collapsed="false">
      <c r="B248" s="45"/>
      <c r="H248" s="64" t="n">
        <f aca="false">SUM(C248:G248)</f>
        <v>0</v>
      </c>
    </row>
    <row r="249" customFormat="false" ht="12.75" hidden="false" customHeight="false" outlineLevel="0" collapsed="false">
      <c r="B249" s="45"/>
      <c r="H249" s="64" t="n">
        <f aca="false">SUM(C249:G249)</f>
        <v>0</v>
      </c>
    </row>
    <row r="250" customFormat="false" ht="12.75" hidden="false" customHeight="false" outlineLevel="0" collapsed="false">
      <c r="B250" s="45"/>
      <c r="H250" s="64" t="n">
        <f aca="false">SUM(C250:G250)</f>
        <v>0</v>
      </c>
    </row>
    <row r="251" customFormat="false" ht="12.75" hidden="false" customHeight="false" outlineLevel="0" collapsed="false">
      <c r="B251" s="45"/>
      <c r="H251" s="64" t="n">
        <f aca="false">SUM(C251:G251)</f>
        <v>0</v>
      </c>
    </row>
    <row r="252" customFormat="false" ht="12.75" hidden="false" customHeight="false" outlineLevel="0" collapsed="false">
      <c r="B252" s="45"/>
      <c r="H252" s="64" t="n">
        <f aca="false">SUM(C252:G252)</f>
        <v>0</v>
      </c>
    </row>
    <row r="253" customFormat="false" ht="12.75" hidden="false" customHeight="false" outlineLevel="0" collapsed="false">
      <c r="B253" s="45"/>
      <c r="H253" s="64" t="n">
        <f aca="false">SUM(C253:G253)</f>
        <v>0</v>
      </c>
    </row>
    <row r="254" customFormat="false" ht="12.75" hidden="false" customHeight="false" outlineLevel="0" collapsed="false">
      <c r="B254" s="45"/>
      <c r="H254" s="64" t="n">
        <f aca="false">SUM(C254:G254)</f>
        <v>0</v>
      </c>
    </row>
    <row r="255" customFormat="false" ht="12.75" hidden="false" customHeight="false" outlineLevel="0" collapsed="false">
      <c r="B255" s="45"/>
      <c r="H255" s="64" t="n">
        <f aca="false">SUM(C255:G255)</f>
        <v>0</v>
      </c>
    </row>
    <row r="256" customFormat="false" ht="12.75" hidden="false" customHeight="false" outlineLevel="0" collapsed="false">
      <c r="B256" s="45"/>
      <c r="H256" s="64" t="n">
        <f aca="false">SUM(C256:G256)</f>
        <v>0</v>
      </c>
    </row>
    <row r="257" customFormat="false" ht="12.75" hidden="false" customHeight="false" outlineLevel="0" collapsed="false">
      <c r="B257" s="45"/>
      <c r="H257" s="64" t="n">
        <f aca="false">SUM(C257:G257)</f>
        <v>0</v>
      </c>
    </row>
    <row r="258" customFormat="false" ht="12.75" hidden="false" customHeight="false" outlineLevel="0" collapsed="false">
      <c r="B258" s="45"/>
      <c r="H258" s="64" t="n">
        <f aca="false">SUM(C258:G258)</f>
        <v>0</v>
      </c>
    </row>
    <row r="259" customFormat="false" ht="12.75" hidden="false" customHeight="false" outlineLevel="0" collapsed="false">
      <c r="B259" s="45"/>
      <c r="H259" s="64" t="n">
        <f aca="false">SUM(C259:G259)</f>
        <v>0</v>
      </c>
    </row>
    <row r="260" customFormat="false" ht="12.75" hidden="false" customHeight="false" outlineLevel="0" collapsed="false">
      <c r="B260" s="45"/>
      <c r="H260" s="64" t="n">
        <f aca="false">SUM(C260:G260)</f>
        <v>0</v>
      </c>
    </row>
    <row r="261" customFormat="false" ht="12.75" hidden="false" customHeight="false" outlineLevel="0" collapsed="false">
      <c r="B261" s="45"/>
      <c r="H261" s="64" t="n">
        <f aca="false">SUM(C261:G261)</f>
        <v>0</v>
      </c>
    </row>
    <row r="262" customFormat="false" ht="12.75" hidden="false" customHeight="false" outlineLevel="0" collapsed="false">
      <c r="B262" s="45"/>
      <c r="H262" s="64" t="n">
        <f aca="false">SUM(C262:G262)</f>
        <v>0</v>
      </c>
    </row>
    <row r="263" customFormat="false" ht="12.75" hidden="false" customHeight="false" outlineLevel="0" collapsed="false">
      <c r="B263" s="45"/>
      <c r="H263" s="64" t="n">
        <f aca="false">SUM(C263:G263)</f>
        <v>0</v>
      </c>
    </row>
    <row r="264" customFormat="false" ht="12.75" hidden="false" customHeight="false" outlineLevel="0" collapsed="false">
      <c r="B264" s="45"/>
      <c r="H264" s="64" t="n">
        <f aca="false">SUM(C264:G264)</f>
        <v>0</v>
      </c>
    </row>
    <row r="265" customFormat="false" ht="12.75" hidden="false" customHeight="false" outlineLevel="0" collapsed="false">
      <c r="B265" s="45"/>
      <c r="H265" s="64" t="n">
        <f aca="false">SUM(C265:G265)</f>
        <v>0</v>
      </c>
    </row>
    <row r="266" customFormat="false" ht="12.75" hidden="false" customHeight="false" outlineLevel="0" collapsed="false">
      <c r="B266" s="45"/>
      <c r="H266" s="64" t="n">
        <f aca="false">SUM(C266:G266)</f>
        <v>0</v>
      </c>
    </row>
    <row r="267" customFormat="false" ht="12.75" hidden="false" customHeight="false" outlineLevel="0" collapsed="false">
      <c r="B267" s="45"/>
      <c r="H267" s="64" t="n">
        <f aca="false">SUM(C267:G267)</f>
        <v>0</v>
      </c>
    </row>
    <row r="268" customFormat="false" ht="12.75" hidden="false" customHeight="false" outlineLevel="0" collapsed="false">
      <c r="B268" s="45"/>
      <c r="H268" s="64" t="n">
        <f aca="false">SUM(C268:G268)</f>
        <v>0</v>
      </c>
    </row>
    <row r="269" customFormat="false" ht="12.75" hidden="false" customHeight="false" outlineLevel="0" collapsed="false">
      <c r="B269" s="45"/>
      <c r="H269" s="64" t="n">
        <f aca="false">SUM(C269:G269)</f>
        <v>0</v>
      </c>
    </row>
    <row r="270" customFormat="false" ht="12.75" hidden="false" customHeight="false" outlineLevel="0" collapsed="false">
      <c r="B270" s="45"/>
      <c r="H270" s="64" t="n">
        <f aca="false">SUM(C270:G270)</f>
        <v>0</v>
      </c>
    </row>
    <row r="271" customFormat="false" ht="12.75" hidden="false" customHeight="false" outlineLevel="0" collapsed="false">
      <c r="B271" s="45"/>
      <c r="H271" s="64" t="n">
        <f aca="false">SUM(C271:G271)</f>
        <v>0</v>
      </c>
    </row>
    <row r="272" customFormat="false" ht="12.75" hidden="false" customHeight="false" outlineLevel="0" collapsed="false">
      <c r="B272" s="45"/>
      <c r="H272" s="64" t="n">
        <f aca="false">SUM(C272:G272)</f>
        <v>0</v>
      </c>
    </row>
    <row r="273" customFormat="false" ht="12.75" hidden="false" customHeight="false" outlineLevel="0" collapsed="false">
      <c r="B273" s="45"/>
      <c r="H273" s="64" t="n">
        <f aca="false">SUM(C273:G273)</f>
        <v>0</v>
      </c>
    </row>
    <row r="274" customFormat="false" ht="12.75" hidden="false" customHeight="false" outlineLevel="0" collapsed="false">
      <c r="B274" s="45"/>
      <c r="H274" s="64" t="n">
        <f aca="false">SUM(C274:G274)</f>
        <v>0</v>
      </c>
    </row>
    <row r="275" customFormat="false" ht="12.75" hidden="false" customHeight="false" outlineLevel="0" collapsed="false">
      <c r="B275" s="45"/>
      <c r="H275" s="64" t="n">
        <f aca="false">SUM(C275:G275)</f>
        <v>0</v>
      </c>
    </row>
    <row r="276" customFormat="false" ht="12.75" hidden="false" customHeight="false" outlineLevel="0" collapsed="false">
      <c r="B276" s="45"/>
      <c r="H276" s="64" t="n">
        <f aca="false">SUM(C276:G276)</f>
        <v>0</v>
      </c>
    </row>
    <row r="277" customFormat="false" ht="12.75" hidden="false" customHeight="false" outlineLevel="0" collapsed="false">
      <c r="B277" s="45"/>
      <c r="H277" s="64" t="n">
        <f aca="false">SUM(C277:G277)</f>
        <v>0</v>
      </c>
    </row>
    <row r="278" customFormat="false" ht="12.75" hidden="false" customHeight="false" outlineLevel="0" collapsed="false">
      <c r="B278" s="45"/>
      <c r="H278" s="64" t="n">
        <f aca="false">SUM(C278:G278)</f>
        <v>0</v>
      </c>
    </row>
    <row r="279" customFormat="false" ht="12.75" hidden="false" customHeight="false" outlineLevel="0" collapsed="false">
      <c r="B279" s="45"/>
      <c r="H279" s="64" t="n">
        <f aca="false">SUM(C279:G279)</f>
        <v>0</v>
      </c>
    </row>
    <row r="280" customFormat="false" ht="12.75" hidden="false" customHeight="false" outlineLevel="0" collapsed="false">
      <c r="B280" s="45"/>
      <c r="H280" s="64" t="n">
        <f aca="false">SUM(C280:G280)</f>
        <v>0</v>
      </c>
    </row>
    <row r="281" customFormat="false" ht="12.75" hidden="false" customHeight="false" outlineLevel="0" collapsed="false">
      <c r="B281" s="45"/>
      <c r="H281" s="64" t="n">
        <f aca="false">SUM(C281:G281)</f>
        <v>0</v>
      </c>
    </row>
    <row r="282" customFormat="false" ht="12.75" hidden="false" customHeight="false" outlineLevel="0" collapsed="false">
      <c r="B282" s="45"/>
      <c r="H282" s="64" t="n">
        <f aca="false">SUM(C282:G282)</f>
        <v>0</v>
      </c>
    </row>
    <row r="283" customFormat="false" ht="12.75" hidden="false" customHeight="false" outlineLevel="0" collapsed="false">
      <c r="B283" s="45"/>
      <c r="H283" s="64" t="n">
        <f aca="false">SUM(C283:G283)</f>
        <v>0</v>
      </c>
    </row>
    <row r="284" customFormat="false" ht="12.75" hidden="false" customHeight="false" outlineLevel="0" collapsed="false">
      <c r="B284" s="45"/>
      <c r="H284" s="64" t="n">
        <f aca="false">SUM(C284:G284)</f>
        <v>0</v>
      </c>
    </row>
    <row r="285" customFormat="false" ht="12.75" hidden="false" customHeight="false" outlineLevel="0" collapsed="false">
      <c r="B285" s="45"/>
      <c r="H285" s="64" t="n">
        <f aca="false">SUM(C285:G285)</f>
        <v>0</v>
      </c>
    </row>
    <row r="286" customFormat="false" ht="12.75" hidden="false" customHeight="false" outlineLevel="0" collapsed="false">
      <c r="B286" s="45"/>
      <c r="H286" s="64" t="n">
        <f aca="false">SUM(C286:G286)</f>
        <v>0</v>
      </c>
    </row>
    <row r="287" customFormat="false" ht="12.75" hidden="false" customHeight="false" outlineLevel="0" collapsed="false">
      <c r="B287" s="45"/>
      <c r="H287" s="64" t="n">
        <f aca="false">SUM(C287:G287)</f>
        <v>0</v>
      </c>
    </row>
    <row r="288" customFormat="false" ht="12.75" hidden="false" customHeight="false" outlineLevel="0" collapsed="false">
      <c r="B288" s="45"/>
      <c r="H288" s="64" t="n">
        <f aca="false">SUM(C288:G288)</f>
        <v>0</v>
      </c>
    </row>
    <row r="289" customFormat="false" ht="12.75" hidden="false" customHeight="false" outlineLevel="0" collapsed="false">
      <c r="B289" s="45"/>
      <c r="H289" s="64" t="n">
        <f aca="false">SUM(C289:G289)</f>
        <v>0</v>
      </c>
    </row>
    <row r="290" customFormat="false" ht="12.75" hidden="false" customHeight="false" outlineLevel="0" collapsed="false">
      <c r="B290" s="45"/>
      <c r="H290" s="64" t="n">
        <f aca="false">SUM(C290:G290)</f>
        <v>0</v>
      </c>
    </row>
    <row r="291" customFormat="false" ht="12.75" hidden="false" customHeight="false" outlineLevel="0" collapsed="false">
      <c r="B291" s="45"/>
      <c r="H291" s="64" t="n">
        <f aca="false">SUM(C291:G291)</f>
        <v>0</v>
      </c>
    </row>
    <row r="292" customFormat="false" ht="12.75" hidden="false" customHeight="false" outlineLevel="0" collapsed="false">
      <c r="B292" s="45"/>
      <c r="H292" s="64" t="n">
        <f aca="false">SUM(C292:G292)</f>
        <v>0</v>
      </c>
    </row>
    <row r="293" customFormat="false" ht="12.75" hidden="false" customHeight="false" outlineLevel="0" collapsed="false">
      <c r="B293" s="45"/>
      <c r="H293" s="64" t="n">
        <f aca="false">SUM(C293:G293)</f>
        <v>0</v>
      </c>
    </row>
    <row r="294" customFormat="false" ht="12.75" hidden="false" customHeight="false" outlineLevel="0" collapsed="false">
      <c r="B294" s="45"/>
      <c r="H294" s="64" t="n">
        <f aca="false">SUM(C294:G294)</f>
        <v>0</v>
      </c>
    </row>
    <row r="295" customFormat="false" ht="12.75" hidden="false" customHeight="false" outlineLevel="0" collapsed="false">
      <c r="B295" s="45"/>
      <c r="H295" s="64" t="n">
        <f aca="false">SUM(C295:G295)</f>
        <v>0</v>
      </c>
    </row>
    <row r="296" customFormat="false" ht="12.75" hidden="false" customHeight="false" outlineLevel="0" collapsed="false">
      <c r="B296" s="45"/>
      <c r="H296" s="64" t="n">
        <f aca="false">SUM(C296:G296)</f>
        <v>0</v>
      </c>
    </row>
    <row r="297" customFormat="false" ht="12.75" hidden="false" customHeight="false" outlineLevel="0" collapsed="false">
      <c r="B297" s="45"/>
      <c r="H297" s="64" t="n">
        <f aca="false">SUM(C297:G297)</f>
        <v>0</v>
      </c>
    </row>
    <row r="298" customFormat="false" ht="12.75" hidden="false" customHeight="false" outlineLevel="0" collapsed="false">
      <c r="B298" s="45"/>
      <c r="H298" s="64" t="n">
        <f aca="false">SUM(C298:G298)</f>
        <v>0</v>
      </c>
    </row>
    <row r="299" customFormat="false" ht="12.75" hidden="false" customHeight="false" outlineLevel="0" collapsed="false">
      <c r="B299" s="45"/>
      <c r="H299" s="64" t="n">
        <f aca="false">SUM(C299:G299)</f>
        <v>0</v>
      </c>
    </row>
    <row r="300" customFormat="false" ht="12.75" hidden="false" customHeight="false" outlineLevel="0" collapsed="false">
      <c r="B300" s="45"/>
      <c r="H300" s="64" t="n">
        <f aca="false">SUM(C300:G300)</f>
        <v>0</v>
      </c>
    </row>
    <row r="301" customFormat="false" ht="12.75" hidden="false" customHeight="false" outlineLevel="0" collapsed="false">
      <c r="B301" s="45"/>
      <c r="H301" s="64" t="n">
        <f aca="false">SUM(C301:G301)</f>
        <v>0</v>
      </c>
    </row>
    <row r="302" customFormat="false" ht="12.75" hidden="false" customHeight="false" outlineLevel="0" collapsed="false">
      <c r="B302" s="45"/>
      <c r="H302" s="64" t="n">
        <f aca="false">SUM(C302:G302)</f>
        <v>0</v>
      </c>
    </row>
    <row r="303" customFormat="false" ht="12.75" hidden="false" customHeight="false" outlineLevel="0" collapsed="false">
      <c r="B303" s="45"/>
      <c r="H303" s="64" t="n">
        <f aca="false">SUM(C303:G303)</f>
        <v>0</v>
      </c>
    </row>
    <row r="304" customFormat="false" ht="12.75" hidden="false" customHeight="false" outlineLevel="0" collapsed="false">
      <c r="B304" s="45"/>
      <c r="H304" s="64" t="n">
        <f aca="false">SUM(C304:G304)</f>
        <v>0</v>
      </c>
    </row>
    <row r="305" customFormat="false" ht="12.75" hidden="false" customHeight="false" outlineLevel="0" collapsed="false">
      <c r="B305" s="45"/>
      <c r="H305" s="64" t="n">
        <f aca="false">SUM(C305:G305)</f>
        <v>0</v>
      </c>
    </row>
    <row r="306" customFormat="false" ht="12.75" hidden="false" customHeight="false" outlineLevel="0" collapsed="false">
      <c r="B306" s="45"/>
      <c r="H306" s="64" t="n">
        <f aca="false">SUM(C306:G306)</f>
        <v>0</v>
      </c>
    </row>
    <row r="307" customFormat="false" ht="12.75" hidden="false" customHeight="false" outlineLevel="0" collapsed="false">
      <c r="B307" s="45"/>
      <c r="H307" s="64" t="n">
        <f aca="false">SUM(C307:G307)</f>
        <v>0</v>
      </c>
    </row>
    <row r="308" customFormat="false" ht="12.75" hidden="false" customHeight="false" outlineLevel="0" collapsed="false">
      <c r="B308" s="45"/>
      <c r="H308" s="64" t="n">
        <f aca="false">SUM(C308:G308)</f>
        <v>0</v>
      </c>
    </row>
    <row r="309" customFormat="false" ht="12.75" hidden="false" customHeight="false" outlineLevel="0" collapsed="false">
      <c r="B309" s="45"/>
      <c r="H309" s="64" t="n">
        <f aca="false">SUM(C309:G309)</f>
        <v>0</v>
      </c>
    </row>
    <row r="310" customFormat="false" ht="12.75" hidden="false" customHeight="false" outlineLevel="0" collapsed="false">
      <c r="B310" s="45"/>
      <c r="H310" s="64" t="n">
        <f aca="false">SUM(C310:G310)</f>
        <v>0</v>
      </c>
    </row>
    <row r="311" customFormat="false" ht="12.75" hidden="false" customHeight="false" outlineLevel="0" collapsed="false">
      <c r="B311" s="45"/>
      <c r="H311" s="64" t="n">
        <f aca="false">SUM(C311:G311)</f>
        <v>0</v>
      </c>
    </row>
    <row r="312" customFormat="false" ht="12.75" hidden="false" customHeight="false" outlineLevel="0" collapsed="false">
      <c r="B312" s="45"/>
      <c r="H312" s="64" t="n">
        <f aca="false">SUM(C312:G312)</f>
        <v>0</v>
      </c>
    </row>
    <row r="313" customFormat="false" ht="12.75" hidden="false" customHeight="false" outlineLevel="0" collapsed="false">
      <c r="B313" s="45"/>
      <c r="H313" s="64" t="n">
        <f aca="false">SUM(C313:G313)</f>
        <v>0</v>
      </c>
    </row>
    <row r="314" customFormat="false" ht="12.75" hidden="false" customHeight="false" outlineLevel="0" collapsed="false">
      <c r="B314" s="45"/>
      <c r="H314" s="64" t="n">
        <f aca="false">SUM(C314:G314)</f>
        <v>0</v>
      </c>
    </row>
    <row r="315" customFormat="false" ht="12.75" hidden="false" customHeight="false" outlineLevel="0" collapsed="false">
      <c r="B315" s="45"/>
      <c r="H315" s="64" t="n">
        <f aca="false">SUM(C315:G315)</f>
        <v>0</v>
      </c>
    </row>
    <row r="316" customFormat="false" ht="12.75" hidden="false" customHeight="false" outlineLevel="0" collapsed="false">
      <c r="B316" s="45"/>
      <c r="H316" s="64" t="n">
        <f aca="false">SUM(C316:G316)</f>
        <v>0</v>
      </c>
    </row>
    <row r="317" customFormat="false" ht="12.75" hidden="false" customHeight="false" outlineLevel="0" collapsed="false">
      <c r="B317" s="45"/>
      <c r="H317" s="64" t="n">
        <f aca="false">SUM(C317:G317)</f>
        <v>0</v>
      </c>
    </row>
    <row r="318" customFormat="false" ht="12.75" hidden="false" customHeight="false" outlineLevel="0" collapsed="false">
      <c r="B318" s="45"/>
      <c r="H318" s="64" t="n">
        <f aca="false">SUM(C318:G318)</f>
        <v>0</v>
      </c>
    </row>
    <row r="319" customFormat="false" ht="12.75" hidden="false" customHeight="false" outlineLevel="0" collapsed="false">
      <c r="B319" s="45"/>
      <c r="H319" s="64" t="n">
        <f aca="false">SUM(C319:G319)</f>
        <v>0</v>
      </c>
    </row>
    <row r="320" customFormat="false" ht="12.75" hidden="false" customHeight="false" outlineLevel="0" collapsed="false">
      <c r="B320" s="45"/>
      <c r="H320" s="64" t="n">
        <f aca="false">SUM(C320:G320)</f>
        <v>0</v>
      </c>
    </row>
    <row r="321" customFormat="false" ht="12.75" hidden="false" customHeight="false" outlineLevel="0" collapsed="false">
      <c r="B321" s="45"/>
      <c r="H321" s="64" t="n">
        <f aca="false">SUM(C321:G321)</f>
        <v>0</v>
      </c>
    </row>
    <row r="322" customFormat="false" ht="12.75" hidden="false" customHeight="false" outlineLevel="0" collapsed="false">
      <c r="B322" s="45"/>
      <c r="H322" s="64" t="n">
        <f aca="false">SUM(C322:G322)</f>
        <v>0</v>
      </c>
    </row>
    <row r="323" customFormat="false" ht="12.75" hidden="false" customHeight="false" outlineLevel="0" collapsed="false">
      <c r="B323" s="45"/>
      <c r="H323" s="64" t="n">
        <f aca="false">SUM(C323:G323)</f>
        <v>0</v>
      </c>
    </row>
    <row r="324" customFormat="false" ht="12.75" hidden="false" customHeight="false" outlineLevel="0" collapsed="false">
      <c r="B324" s="45"/>
      <c r="H324" s="64" t="n">
        <f aca="false">SUM(C324:G324)</f>
        <v>0</v>
      </c>
    </row>
    <row r="325" customFormat="false" ht="12.75" hidden="false" customHeight="false" outlineLevel="0" collapsed="false">
      <c r="B325" s="45"/>
      <c r="H325" s="64" t="n">
        <f aca="false">SUM(C325:G325)</f>
        <v>0</v>
      </c>
    </row>
    <row r="326" customFormat="false" ht="12.75" hidden="false" customHeight="false" outlineLevel="0" collapsed="false">
      <c r="B326" s="45"/>
      <c r="H326" s="64" t="n">
        <f aca="false">SUM(C326:G326)</f>
        <v>0</v>
      </c>
    </row>
    <row r="327" customFormat="false" ht="12.75" hidden="false" customHeight="false" outlineLevel="0" collapsed="false">
      <c r="B327" s="45"/>
      <c r="H327" s="64" t="n">
        <f aca="false">SUM(C327:G327)</f>
        <v>0</v>
      </c>
    </row>
    <row r="328" customFormat="false" ht="12.75" hidden="false" customHeight="false" outlineLevel="0" collapsed="false">
      <c r="B328" s="45"/>
      <c r="H328" s="64" t="n">
        <f aca="false">SUM(C328:G328)</f>
        <v>0</v>
      </c>
    </row>
    <row r="329" customFormat="false" ht="12.75" hidden="false" customHeight="false" outlineLevel="0" collapsed="false">
      <c r="B329" s="45"/>
      <c r="H329" s="64" t="n">
        <f aca="false">SUM(C329:G329)</f>
        <v>0</v>
      </c>
    </row>
    <row r="330" customFormat="false" ht="12.75" hidden="false" customHeight="false" outlineLevel="0" collapsed="false">
      <c r="B330" s="45"/>
      <c r="H330" s="64" t="n">
        <f aca="false">SUM(C330:G330)</f>
        <v>0</v>
      </c>
    </row>
    <row r="331" customFormat="false" ht="12.75" hidden="false" customHeight="false" outlineLevel="0" collapsed="false">
      <c r="B331" s="45"/>
      <c r="H331" s="64" t="n">
        <f aca="false">SUM(C331:G331)</f>
        <v>0</v>
      </c>
    </row>
    <row r="332" customFormat="false" ht="12.75" hidden="false" customHeight="false" outlineLevel="0" collapsed="false">
      <c r="B332" s="45"/>
      <c r="H332" s="64" t="n">
        <f aca="false">SUM(C332:G332)</f>
        <v>0</v>
      </c>
    </row>
    <row r="333" customFormat="false" ht="12.75" hidden="false" customHeight="false" outlineLevel="0" collapsed="false">
      <c r="B333" s="45"/>
      <c r="H333" s="64" t="n">
        <f aca="false">SUM(C333:G333)</f>
        <v>0</v>
      </c>
    </row>
    <row r="334" customFormat="false" ht="12.75" hidden="false" customHeight="false" outlineLevel="0" collapsed="false">
      <c r="B334" s="45"/>
      <c r="H334" s="64" t="n">
        <f aca="false">SUM(C334:G334)</f>
        <v>0</v>
      </c>
    </row>
    <row r="335" customFormat="false" ht="12.75" hidden="false" customHeight="false" outlineLevel="0" collapsed="false">
      <c r="B335" s="45"/>
      <c r="H335" s="64" t="n">
        <f aca="false">SUM(C335:G335)</f>
        <v>0</v>
      </c>
    </row>
    <row r="336" customFormat="false" ht="12.75" hidden="false" customHeight="false" outlineLevel="0" collapsed="false">
      <c r="B336" s="45"/>
      <c r="H336" s="64" t="n">
        <f aca="false">SUM(C336:G336)</f>
        <v>0</v>
      </c>
    </row>
    <row r="337" customFormat="false" ht="12.75" hidden="false" customHeight="false" outlineLevel="0" collapsed="false">
      <c r="B337" s="45"/>
      <c r="H337" s="64" t="n">
        <f aca="false">SUM(C337:G337)</f>
        <v>0</v>
      </c>
    </row>
    <row r="338" customFormat="false" ht="12.75" hidden="false" customHeight="false" outlineLevel="0" collapsed="false">
      <c r="B338" s="45"/>
      <c r="H338" s="64" t="n">
        <f aca="false">SUM(C338:G338)</f>
        <v>0</v>
      </c>
    </row>
    <row r="339" customFormat="false" ht="12.75" hidden="false" customHeight="false" outlineLevel="0" collapsed="false">
      <c r="B339" s="45"/>
      <c r="H339" s="64" t="n">
        <f aca="false">SUM(C339:G339)</f>
        <v>0</v>
      </c>
    </row>
    <row r="340" customFormat="false" ht="12.75" hidden="false" customHeight="false" outlineLevel="0" collapsed="false">
      <c r="B340" s="45"/>
      <c r="H340" s="64" t="n">
        <f aca="false">SUM(C340:G340)</f>
        <v>0</v>
      </c>
    </row>
    <row r="341" customFormat="false" ht="12.75" hidden="false" customHeight="false" outlineLevel="0" collapsed="false">
      <c r="B341" s="45"/>
      <c r="H341" s="64" t="n">
        <f aca="false">SUM(C341:G341)</f>
        <v>0</v>
      </c>
    </row>
    <row r="342" customFormat="false" ht="12.75" hidden="false" customHeight="false" outlineLevel="0" collapsed="false">
      <c r="B342" s="45"/>
      <c r="H342" s="64" t="n">
        <f aca="false">SUM(C342:G342)</f>
        <v>0</v>
      </c>
    </row>
    <row r="343" customFormat="false" ht="12.75" hidden="false" customHeight="false" outlineLevel="0" collapsed="false">
      <c r="B343" s="45"/>
      <c r="H343" s="64" t="n">
        <f aca="false">SUM(C343:G343)</f>
        <v>0</v>
      </c>
    </row>
    <row r="344" customFormat="false" ht="12.75" hidden="false" customHeight="false" outlineLevel="0" collapsed="false">
      <c r="B344" s="45"/>
      <c r="H344" s="64" t="n">
        <f aca="false">SUM(C344:G344)</f>
        <v>0</v>
      </c>
    </row>
    <row r="345" customFormat="false" ht="12.75" hidden="false" customHeight="false" outlineLevel="0" collapsed="false">
      <c r="B345" s="45"/>
      <c r="H345" s="64" t="n">
        <f aca="false">SUM(C345:G345)</f>
        <v>0</v>
      </c>
    </row>
    <row r="346" customFormat="false" ht="12.75" hidden="false" customHeight="false" outlineLevel="0" collapsed="false">
      <c r="B346" s="45"/>
      <c r="H346" s="64" t="n">
        <f aca="false">SUM(C346:G346)</f>
        <v>0</v>
      </c>
    </row>
    <row r="347" customFormat="false" ht="12.75" hidden="false" customHeight="false" outlineLevel="0" collapsed="false">
      <c r="B347" s="45"/>
      <c r="H347" s="64" t="n">
        <f aca="false">SUM(C347:G347)</f>
        <v>0</v>
      </c>
    </row>
    <row r="348" customFormat="false" ht="12.75" hidden="false" customHeight="false" outlineLevel="0" collapsed="false">
      <c r="B348" s="45"/>
      <c r="H348" s="64" t="n">
        <f aca="false">SUM(C348:G348)</f>
        <v>0</v>
      </c>
    </row>
    <row r="349" customFormat="false" ht="12.75" hidden="false" customHeight="false" outlineLevel="0" collapsed="false">
      <c r="B349" s="45"/>
      <c r="H349" s="64" t="n">
        <f aca="false">SUM(C349:G349)</f>
        <v>0</v>
      </c>
    </row>
    <row r="350" customFormat="false" ht="12.75" hidden="false" customHeight="false" outlineLevel="0" collapsed="false">
      <c r="B350" s="45"/>
      <c r="H350" s="64" t="n">
        <f aca="false">SUM(C350:G350)</f>
        <v>0</v>
      </c>
    </row>
    <row r="351" customFormat="false" ht="12.75" hidden="false" customHeight="false" outlineLevel="0" collapsed="false">
      <c r="B351" s="45"/>
      <c r="H351" s="64" t="n">
        <f aca="false">SUM(C351:G351)</f>
        <v>0</v>
      </c>
    </row>
    <row r="352" customFormat="false" ht="12.75" hidden="false" customHeight="false" outlineLevel="0" collapsed="false">
      <c r="B352" s="45"/>
      <c r="H352" s="64" t="n">
        <f aca="false">SUM(C352:G352)</f>
        <v>0</v>
      </c>
    </row>
    <row r="353" customFormat="false" ht="12.75" hidden="false" customHeight="false" outlineLevel="0" collapsed="false">
      <c r="B353" s="45"/>
      <c r="H353" s="64" t="n">
        <f aca="false">SUM(C353:G353)</f>
        <v>0</v>
      </c>
    </row>
    <row r="354" customFormat="false" ht="12.75" hidden="false" customHeight="false" outlineLevel="0" collapsed="false">
      <c r="B354" s="45"/>
      <c r="H354" s="64" t="n">
        <f aca="false">SUM(C354:G354)</f>
        <v>0</v>
      </c>
    </row>
    <row r="355" customFormat="false" ht="12.75" hidden="false" customHeight="false" outlineLevel="0" collapsed="false">
      <c r="B355" s="45"/>
      <c r="H355" s="64" t="n">
        <f aca="false">SUM(C355:G355)</f>
        <v>0</v>
      </c>
    </row>
    <row r="356" customFormat="false" ht="12.75" hidden="false" customHeight="false" outlineLevel="0" collapsed="false">
      <c r="B356" s="45"/>
      <c r="H356" s="64" t="n">
        <f aca="false">SUM(C356:G356)</f>
        <v>0</v>
      </c>
    </row>
    <row r="357" customFormat="false" ht="12.75" hidden="false" customHeight="false" outlineLevel="0" collapsed="false">
      <c r="B357" s="45"/>
      <c r="H357" s="64" t="n">
        <f aca="false">SUM(C357:G357)</f>
        <v>0</v>
      </c>
    </row>
    <row r="358" customFormat="false" ht="12.75" hidden="false" customHeight="false" outlineLevel="0" collapsed="false">
      <c r="B358" s="45"/>
      <c r="H358" s="64" t="n">
        <f aca="false">SUM(C358:G358)</f>
        <v>0</v>
      </c>
    </row>
    <row r="359" customFormat="false" ht="12.75" hidden="false" customHeight="false" outlineLevel="0" collapsed="false">
      <c r="B359" s="45"/>
      <c r="H359" s="64" t="n">
        <f aca="false">SUM(C359:G359)</f>
        <v>0</v>
      </c>
    </row>
    <row r="360" customFormat="false" ht="12.75" hidden="false" customHeight="false" outlineLevel="0" collapsed="false">
      <c r="B360" s="45"/>
      <c r="H360" s="64" t="n">
        <f aca="false">SUM(C360:G360)</f>
        <v>0</v>
      </c>
    </row>
    <row r="361" customFormat="false" ht="12.75" hidden="false" customHeight="false" outlineLevel="0" collapsed="false">
      <c r="B361" s="45"/>
      <c r="H361" s="64" t="n">
        <f aca="false">SUM(C361:G361)</f>
        <v>0</v>
      </c>
    </row>
    <row r="362" customFormat="false" ht="12.75" hidden="false" customHeight="false" outlineLevel="0" collapsed="false">
      <c r="B362" s="45"/>
      <c r="H362" s="64" t="n">
        <f aca="false">SUM(C362:G362)</f>
        <v>0</v>
      </c>
    </row>
    <row r="363" customFormat="false" ht="12.75" hidden="false" customHeight="false" outlineLevel="0" collapsed="false">
      <c r="B363" s="45"/>
      <c r="H363" s="64" t="n">
        <f aca="false">SUM(C363:G363)</f>
        <v>0</v>
      </c>
    </row>
    <row r="364" customFormat="false" ht="12.75" hidden="false" customHeight="false" outlineLevel="0" collapsed="false">
      <c r="B364" s="45"/>
      <c r="H364" s="64" t="n">
        <f aca="false">SUM(C364:G364)</f>
        <v>0</v>
      </c>
    </row>
    <row r="365" customFormat="false" ht="12.75" hidden="false" customHeight="false" outlineLevel="0" collapsed="false">
      <c r="B365" s="45"/>
      <c r="H365" s="64" t="n">
        <f aca="false">SUM(C365:G365)</f>
        <v>0</v>
      </c>
    </row>
    <row r="366" customFormat="false" ht="12.75" hidden="false" customHeight="false" outlineLevel="0" collapsed="false">
      <c r="B366" s="45"/>
      <c r="H366" s="64" t="n">
        <f aca="false">SUM(C366:G366)</f>
        <v>0</v>
      </c>
    </row>
    <row r="367" customFormat="false" ht="12.75" hidden="false" customHeight="false" outlineLevel="0" collapsed="false">
      <c r="B367" s="45"/>
      <c r="H367" s="64" t="n">
        <f aca="false">SUM(C367:G367)</f>
        <v>0</v>
      </c>
    </row>
    <row r="368" customFormat="false" ht="12.75" hidden="false" customHeight="false" outlineLevel="0" collapsed="false">
      <c r="B368" s="45"/>
      <c r="H368" s="64" t="n">
        <f aca="false">SUM(C368:G368)</f>
        <v>0</v>
      </c>
    </row>
    <row r="369" customFormat="false" ht="12.75" hidden="false" customHeight="false" outlineLevel="0" collapsed="false">
      <c r="B369" s="45"/>
      <c r="H369" s="64" t="n">
        <f aca="false">SUM(C369:G369)</f>
        <v>0</v>
      </c>
    </row>
    <row r="370" customFormat="false" ht="12.75" hidden="false" customHeight="false" outlineLevel="0" collapsed="false">
      <c r="B370" s="45"/>
      <c r="H370" s="64" t="n">
        <f aca="false">SUM(C370:G370)</f>
        <v>0</v>
      </c>
    </row>
    <row r="371" customFormat="false" ht="12.75" hidden="false" customHeight="false" outlineLevel="0" collapsed="false">
      <c r="B371" s="45"/>
      <c r="H371" s="64" t="n">
        <f aca="false">SUM(C371:G371)</f>
        <v>0</v>
      </c>
    </row>
    <row r="372" customFormat="false" ht="12.75" hidden="false" customHeight="false" outlineLevel="0" collapsed="false">
      <c r="B372" s="45"/>
      <c r="H372" s="64" t="n">
        <f aca="false">SUM(C372:G372)</f>
        <v>0</v>
      </c>
    </row>
    <row r="373" customFormat="false" ht="12.75" hidden="false" customHeight="false" outlineLevel="0" collapsed="false">
      <c r="B373" s="45"/>
      <c r="H373" s="64" t="n">
        <f aca="false">SUM(C373:G373)</f>
        <v>0</v>
      </c>
    </row>
    <row r="374" customFormat="false" ht="12.75" hidden="false" customHeight="false" outlineLevel="0" collapsed="false">
      <c r="B374" s="45"/>
      <c r="H374" s="64" t="n">
        <f aca="false">SUM(C374:G374)</f>
        <v>0</v>
      </c>
    </row>
    <row r="375" customFormat="false" ht="12.75" hidden="false" customHeight="false" outlineLevel="0" collapsed="false">
      <c r="B375" s="45"/>
      <c r="H375" s="64" t="n">
        <f aca="false">SUM(C375:G375)</f>
        <v>0</v>
      </c>
    </row>
    <row r="376" customFormat="false" ht="12.75" hidden="false" customHeight="false" outlineLevel="0" collapsed="false">
      <c r="B376" s="45"/>
      <c r="H376" s="64" t="n">
        <f aca="false">SUM(C376:G376)</f>
        <v>0</v>
      </c>
    </row>
    <row r="377" customFormat="false" ht="12.75" hidden="false" customHeight="false" outlineLevel="0" collapsed="false">
      <c r="B377" s="45"/>
      <c r="H377" s="64" t="n">
        <f aca="false">SUM(C377:G377)</f>
        <v>0</v>
      </c>
    </row>
    <row r="378" customFormat="false" ht="12.75" hidden="false" customHeight="false" outlineLevel="0" collapsed="false">
      <c r="B378" s="45"/>
      <c r="H378" s="64" t="n">
        <f aca="false">SUM(C378:G378)</f>
        <v>0</v>
      </c>
    </row>
    <row r="379" customFormat="false" ht="12.75" hidden="false" customHeight="false" outlineLevel="0" collapsed="false">
      <c r="B379" s="45"/>
      <c r="H379" s="64" t="n">
        <f aca="false">SUM(C379:G379)</f>
        <v>0</v>
      </c>
    </row>
    <row r="380" customFormat="false" ht="12.75" hidden="false" customHeight="false" outlineLevel="0" collapsed="false">
      <c r="B380" s="45"/>
      <c r="H380" s="64" t="n">
        <f aca="false">SUM(C380:G380)</f>
        <v>0</v>
      </c>
    </row>
    <row r="381" customFormat="false" ht="12.75" hidden="false" customHeight="false" outlineLevel="0" collapsed="false">
      <c r="B381" s="45"/>
      <c r="H381" s="64" t="n">
        <f aca="false">SUM(C381:G381)</f>
        <v>0</v>
      </c>
    </row>
    <row r="382" customFormat="false" ht="12.75" hidden="false" customHeight="false" outlineLevel="0" collapsed="false">
      <c r="B382" s="45"/>
      <c r="H382" s="64" t="n">
        <f aca="false">SUM(C382:G382)</f>
        <v>0</v>
      </c>
    </row>
    <row r="383" customFormat="false" ht="12.75" hidden="false" customHeight="false" outlineLevel="0" collapsed="false">
      <c r="B383" s="45"/>
      <c r="H383" s="64" t="n">
        <f aca="false">SUM(C383:G383)</f>
        <v>0</v>
      </c>
    </row>
    <row r="384" customFormat="false" ht="12.75" hidden="false" customHeight="false" outlineLevel="0" collapsed="false">
      <c r="B384" s="45"/>
      <c r="H384" s="64" t="n">
        <f aca="false">SUM(C384:G384)</f>
        <v>0</v>
      </c>
    </row>
    <row r="385" customFormat="false" ht="12.75" hidden="false" customHeight="false" outlineLevel="0" collapsed="false">
      <c r="B385" s="45"/>
      <c r="H385" s="64" t="n">
        <f aca="false">SUM(C385:G385)</f>
        <v>0</v>
      </c>
    </row>
    <row r="386" customFormat="false" ht="12.75" hidden="false" customHeight="false" outlineLevel="0" collapsed="false">
      <c r="B386" s="45"/>
      <c r="H386" s="64" t="n">
        <f aca="false">SUM(C386:G386)</f>
        <v>0</v>
      </c>
    </row>
    <row r="387" customFormat="false" ht="12.75" hidden="false" customHeight="false" outlineLevel="0" collapsed="false">
      <c r="B387" s="45"/>
      <c r="H387" s="64" t="n">
        <f aca="false">SUM(C387:G387)</f>
        <v>0</v>
      </c>
    </row>
    <row r="388" customFormat="false" ht="12.75" hidden="false" customHeight="false" outlineLevel="0" collapsed="false">
      <c r="B388" s="45"/>
      <c r="H388" s="64" t="n">
        <f aca="false">SUM(C388:G388)</f>
        <v>0</v>
      </c>
    </row>
    <row r="389" customFormat="false" ht="12.75" hidden="false" customHeight="false" outlineLevel="0" collapsed="false">
      <c r="B389" s="45"/>
      <c r="H389" s="64" t="n">
        <f aca="false">SUM(C389:G389)</f>
        <v>0</v>
      </c>
    </row>
    <row r="390" customFormat="false" ht="12.75" hidden="false" customHeight="false" outlineLevel="0" collapsed="false">
      <c r="B390" s="45"/>
      <c r="H390" s="64" t="n">
        <f aca="false">SUM(C390:G390)</f>
        <v>0</v>
      </c>
    </row>
    <row r="391" customFormat="false" ht="12.75" hidden="false" customHeight="false" outlineLevel="0" collapsed="false">
      <c r="B391" s="45"/>
      <c r="H391" s="64" t="n">
        <f aca="false">SUM(C391:G391)</f>
        <v>0</v>
      </c>
    </row>
    <row r="392" customFormat="false" ht="12.75" hidden="false" customHeight="false" outlineLevel="0" collapsed="false">
      <c r="B392" s="45"/>
      <c r="H392" s="64" t="n">
        <f aca="false">SUM(C392:G392)</f>
        <v>0</v>
      </c>
    </row>
    <row r="393" customFormat="false" ht="12.75" hidden="false" customHeight="false" outlineLevel="0" collapsed="false">
      <c r="B393" s="45"/>
      <c r="H393" s="64" t="n">
        <f aca="false">SUM(C393:G393)</f>
        <v>0</v>
      </c>
    </row>
    <row r="394" customFormat="false" ht="12.75" hidden="false" customHeight="false" outlineLevel="0" collapsed="false">
      <c r="B394" s="45"/>
      <c r="H394" s="64" t="n">
        <f aca="false">SUM(C394:G394)</f>
        <v>0</v>
      </c>
    </row>
    <row r="395" customFormat="false" ht="12.75" hidden="false" customHeight="false" outlineLevel="0" collapsed="false">
      <c r="B395" s="45"/>
      <c r="H395" s="64" t="n">
        <f aca="false">SUM(C395:G395)</f>
        <v>0</v>
      </c>
    </row>
    <row r="396" customFormat="false" ht="12.75" hidden="false" customHeight="false" outlineLevel="0" collapsed="false">
      <c r="B396" s="45"/>
      <c r="H396" s="64" t="n">
        <f aca="false">SUM(C396:G396)</f>
        <v>0</v>
      </c>
    </row>
    <row r="397" customFormat="false" ht="12.75" hidden="false" customHeight="false" outlineLevel="0" collapsed="false">
      <c r="B397" s="45"/>
      <c r="H397" s="64" t="n">
        <f aca="false">SUM(C397:G397)</f>
        <v>0</v>
      </c>
    </row>
    <row r="398" customFormat="false" ht="12.75" hidden="false" customHeight="false" outlineLevel="0" collapsed="false">
      <c r="B398" s="45"/>
      <c r="H398" s="64" t="n">
        <f aca="false">SUM(C398:G398)</f>
        <v>0</v>
      </c>
    </row>
    <row r="399" customFormat="false" ht="12.75" hidden="false" customHeight="false" outlineLevel="0" collapsed="false">
      <c r="B399" s="45"/>
      <c r="H399" s="64" t="n">
        <f aca="false">SUM(C399:G399)</f>
        <v>0</v>
      </c>
    </row>
    <row r="400" customFormat="false" ht="12.75" hidden="false" customHeight="false" outlineLevel="0" collapsed="false">
      <c r="B400" s="45"/>
      <c r="H400" s="64" t="n">
        <f aca="false">SUM(C400:G400)</f>
        <v>0</v>
      </c>
    </row>
    <row r="401" customFormat="false" ht="12.75" hidden="false" customHeight="false" outlineLevel="0" collapsed="false">
      <c r="B401" s="45"/>
      <c r="H401" s="64" t="n">
        <f aca="false">SUM(C401:G401)</f>
        <v>0</v>
      </c>
    </row>
    <row r="402" customFormat="false" ht="12.75" hidden="false" customHeight="false" outlineLevel="0" collapsed="false">
      <c r="B402" s="45"/>
      <c r="H402" s="64" t="n">
        <f aca="false">SUM(C402:G402)</f>
        <v>0</v>
      </c>
    </row>
    <row r="403" customFormat="false" ht="12.75" hidden="false" customHeight="false" outlineLevel="0" collapsed="false">
      <c r="B403" s="45"/>
      <c r="H403" s="64" t="n">
        <f aca="false">SUM(C403:G403)</f>
        <v>0</v>
      </c>
    </row>
    <row r="404" customFormat="false" ht="12.75" hidden="false" customHeight="false" outlineLevel="0" collapsed="false">
      <c r="B404" s="45"/>
      <c r="H404" s="64" t="n">
        <f aca="false">SUM(C404:G404)</f>
        <v>0</v>
      </c>
    </row>
    <row r="405" customFormat="false" ht="12.75" hidden="false" customHeight="false" outlineLevel="0" collapsed="false">
      <c r="B405" s="45"/>
      <c r="H405" s="64" t="n">
        <f aca="false">SUM(C405:G405)</f>
        <v>0</v>
      </c>
    </row>
    <row r="406" customFormat="false" ht="12.75" hidden="false" customHeight="false" outlineLevel="0" collapsed="false">
      <c r="B406" s="45"/>
      <c r="H406" s="64" t="n">
        <f aca="false">SUM(C406:G406)</f>
        <v>0</v>
      </c>
    </row>
    <row r="407" customFormat="false" ht="12.75" hidden="false" customHeight="false" outlineLevel="0" collapsed="false">
      <c r="B407" s="45"/>
      <c r="H407" s="64" t="n">
        <f aca="false">SUM(C407:G407)</f>
        <v>0</v>
      </c>
    </row>
    <row r="408" customFormat="false" ht="12.75" hidden="false" customHeight="false" outlineLevel="0" collapsed="false">
      <c r="B408" s="45"/>
      <c r="H408" s="64" t="n">
        <f aca="false">SUM(C408:G408)</f>
        <v>0</v>
      </c>
    </row>
    <row r="409" customFormat="false" ht="12.75" hidden="false" customHeight="false" outlineLevel="0" collapsed="false">
      <c r="B409" s="45"/>
      <c r="H409" s="64" t="n">
        <f aca="false">SUM(C409:G409)</f>
        <v>0</v>
      </c>
    </row>
    <row r="410" customFormat="false" ht="12.75" hidden="false" customHeight="false" outlineLevel="0" collapsed="false">
      <c r="B410" s="45"/>
      <c r="H410" s="64" t="n">
        <f aca="false">SUM(C410:G410)</f>
        <v>0</v>
      </c>
    </row>
    <row r="411" customFormat="false" ht="12.75" hidden="false" customHeight="false" outlineLevel="0" collapsed="false">
      <c r="B411" s="45"/>
      <c r="H411" s="64" t="n">
        <f aca="false">SUM(C411:G411)</f>
        <v>0</v>
      </c>
    </row>
    <row r="412" customFormat="false" ht="12.75" hidden="false" customHeight="false" outlineLevel="0" collapsed="false">
      <c r="B412" s="45"/>
      <c r="H412" s="64" t="n">
        <f aca="false">SUM(C412:G412)</f>
        <v>0</v>
      </c>
    </row>
    <row r="413" customFormat="false" ht="12.75" hidden="false" customHeight="false" outlineLevel="0" collapsed="false">
      <c r="B413" s="45"/>
      <c r="H413" s="64" t="n">
        <f aca="false">SUM(C413:G413)</f>
        <v>0</v>
      </c>
    </row>
    <row r="414" customFormat="false" ht="12.75" hidden="false" customHeight="false" outlineLevel="0" collapsed="false">
      <c r="B414" s="45"/>
      <c r="H414" s="64" t="n">
        <f aca="false">SUM(C414:G414)</f>
        <v>0</v>
      </c>
    </row>
    <row r="415" customFormat="false" ht="12.75" hidden="false" customHeight="false" outlineLevel="0" collapsed="false">
      <c r="B415" s="45"/>
      <c r="H415" s="64" t="n">
        <f aca="false">SUM(C415:G415)</f>
        <v>0</v>
      </c>
    </row>
    <row r="416" customFormat="false" ht="12.75" hidden="false" customHeight="false" outlineLevel="0" collapsed="false">
      <c r="B416" s="45"/>
      <c r="H416" s="64" t="n">
        <f aca="false">SUM(C416:G416)</f>
        <v>0</v>
      </c>
    </row>
    <row r="417" customFormat="false" ht="12.75" hidden="false" customHeight="false" outlineLevel="0" collapsed="false">
      <c r="B417" s="45"/>
      <c r="H417" s="64" t="n">
        <f aca="false">SUM(C417:G417)</f>
        <v>0</v>
      </c>
    </row>
    <row r="418" customFormat="false" ht="12.75" hidden="false" customHeight="false" outlineLevel="0" collapsed="false">
      <c r="B418" s="45"/>
      <c r="H418" s="64" t="n">
        <f aca="false">SUM(C418:G418)</f>
        <v>0</v>
      </c>
    </row>
    <row r="419" customFormat="false" ht="12.75" hidden="false" customHeight="false" outlineLevel="0" collapsed="false">
      <c r="B419" s="45"/>
      <c r="H419" s="64" t="n">
        <f aca="false">SUM(C419:G419)</f>
        <v>0</v>
      </c>
    </row>
    <row r="420" customFormat="false" ht="12.75" hidden="false" customHeight="false" outlineLevel="0" collapsed="false">
      <c r="B420" s="45"/>
      <c r="H420" s="64" t="n">
        <f aca="false">SUM(C420:G420)</f>
        <v>0</v>
      </c>
    </row>
    <row r="421" customFormat="false" ht="12.75" hidden="false" customHeight="false" outlineLevel="0" collapsed="false">
      <c r="B421" s="45"/>
      <c r="H421" s="64" t="n">
        <f aca="false">SUM(C421:G421)</f>
        <v>0</v>
      </c>
    </row>
    <row r="422" customFormat="false" ht="12.75" hidden="false" customHeight="false" outlineLevel="0" collapsed="false">
      <c r="B422" s="45"/>
      <c r="H422" s="64" t="n">
        <f aca="false">SUM(C422:G422)</f>
        <v>0</v>
      </c>
    </row>
    <row r="423" customFormat="false" ht="12.75" hidden="false" customHeight="false" outlineLevel="0" collapsed="false">
      <c r="B423" s="45"/>
      <c r="H423" s="64" t="n">
        <f aca="false">SUM(C423:G423)</f>
        <v>0</v>
      </c>
    </row>
    <row r="424" customFormat="false" ht="12.75" hidden="false" customHeight="false" outlineLevel="0" collapsed="false">
      <c r="B424" s="45"/>
      <c r="H424" s="64" t="n">
        <f aca="false">SUM(C424:G424)</f>
        <v>0</v>
      </c>
    </row>
    <row r="425" customFormat="false" ht="12.75" hidden="false" customHeight="false" outlineLevel="0" collapsed="false">
      <c r="B425" s="45"/>
      <c r="H425" s="64" t="n">
        <f aca="false">SUM(C425:G425)</f>
        <v>0</v>
      </c>
    </row>
    <row r="426" customFormat="false" ht="12.75" hidden="false" customHeight="false" outlineLevel="0" collapsed="false">
      <c r="B426" s="45"/>
      <c r="H426" s="64" t="n">
        <f aca="false">SUM(C426:G426)</f>
        <v>0</v>
      </c>
    </row>
    <row r="427" customFormat="false" ht="12.75" hidden="false" customHeight="false" outlineLevel="0" collapsed="false">
      <c r="B427" s="45"/>
      <c r="H427" s="64" t="n">
        <f aca="false">SUM(C427:G427)</f>
        <v>0</v>
      </c>
    </row>
    <row r="428" customFormat="false" ht="12.75" hidden="false" customHeight="false" outlineLevel="0" collapsed="false">
      <c r="B428" s="45"/>
      <c r="H428" s="64" t="n">
        <f aca="false">SUM(C428:G428)</f>
        <v>0</v>
      </c>
    </row>
    <row r="429" customFormat="false" ht="12.75" hidden="false" customHeight="false" outlineLevel="0" collapsed="false">
      <c r="B429" s="45"/>
      <c r="H429" s="64" t="n">
        <f aca="false">SUM(C429:G429)</f>
        <v>0</v>
      </c>
    </row>
    <row r="430" customFormat="false" ht="12.75" hidden="false" customHeight="false" outlineLevel="0" collapsed="false">
      <c r="B430" s="45"/>
      <c r="H430" s="64" t="n">
        <f aca="false">SUM(C430:G430)</f>
        <v>0</v>
      </c>
    </row>
    <row r="431" customFormat="false" ht="12.75" hidden="false" customHeight="false" outlineLevel="0" collapsed="false">
      <c r="B431" s="45"/>
      <c r="H431" s="64" t="n">
        <f aca="false">SUM(C431:G431)</f>
        <v>0</v>
      </c>
    </row>
    <row r="432" customFormat="false" ht="12.75" hidden="false" customHeight="false" outlineLevel="0" collapsed="false">
      <c r="B432" s="45"/>
      <c r="H432" s="64" t="n">
        <f aca="false">SUM(C432:G432)</f>
        <v>0</v>
      </c>
    </row>
    <row r="433" customFormat="false" ht="12.75" hidden="false" customHeight="false" outlineLevel="0" collapsed="false">
      <c r="B433" s="45"/>
      <c r="H433" s="64" t="n">
        <f aca="false">SUM(C433:G433)</f>
        <v>0</v>
      </c>
    </row>
    <row r="434" customFormat="false" ht="12.75" hidden="false" customHeight="false" outlineLevel="0" collapsed="false">
      <c r="B434" s="45"/>
      <c r="H434" s="64" t="n">
        <f aca="false">SUM(C434:G434)</f>
        <v>0</v>
      </c>
    </row>
    <row r="435" customFormat="false" ht="12.75" hidden="false" customHeight="false" outlineLevel="0" collapsed="false">
      <c r="B435" s="45"/>
      <c r="H435" s="64" t="n">
        <f aca="false">SUM(C435:G435)</f>
        <v>0</v>
      </c>
    </row>
    <row r="436" customFormat="false" ht="12.75" hidden="false" customHeight="false" outlineLevel="0" collapsed="false">
      <c r="B436" s="45"/>
      <c r="H436" s="64" t="n">
        <f aca="false">SUM(C436:G436)</f>
        <v>0</v>
      </c>
    </row>
    <row r="437" customFormat="false" ht="12.75" hidden="false" customHeight="false" outlineLevel="0" collapsed="false">
      <c r="B437" s="45"/>
      <c r="H437" s="64" t="n">
        <f aca="false">SUM(C437:G437)</f>
        <v>0</v>
      </c>
    </row>
    <row r="438" customFormat="false" ht="12.75" hidden="false" customHeight="false" outlineLevel="0" collapsed="false">
      <c r="B438" s="45"/>
      <c r="H438" s="64" t="n">
        <f aca="false">SUM(C438:G438)</f>
        <v>0</v>
      </c>
    </row>
    <row r="439" customFormat="false" ht="12.75" hidden="false" customHeight="false" outlineLevel="0" collapsed="false">
      <c r="B439" s="45"/>
      <c r="H439" s="64" t="n">
        <f aca="false">SUM(C439:G439)</f>
        <v>0</v>
      </c>
    </row>
    <row r="440" customFormat="false" ht="12.75" hidden="false" customHeight="false" outlineLevel="0" collapsed="false">
      <c r="B440" s="45"/>
      <c r="H440" s="64" t="n">
        <f aca="false">SUM(C440:G440)</f>
        <v>0</v>
      </c>
    </row>
    <row r="441" customFormat="false" ht="12.75" hidden="false" customHeight="false" outlineLevel="0" collapsed="false">
      <c r="B441" s="45"/>
      <c r="H441" s="64" t="n">
        <f aca="false">SUM(C441:G441)</f>
        <v>0</v>
      </c>
    </row>
    <row r="442" customFormat="false" ht="12.75" hidden="false" customHeight="false" outlineLevel="0" collapsed="false">
      <c r="B442" s="45"/>
      <c r="H442" s="64" t="n">
        <f aca="false">SUM(C442:G442)</f>
        <v>0</v>
      </c>
    </row>
    <row r="443" customFormat="false" ht="12.75" hidden="false" customHeight="false" outlineLevel="0" collapsed="false">
      <c r="B443" s="45"/>
      <c r="H443" s="64" t="n">
        <f aca="false">SUM(C443:G443)</f>
        <v>0</v>
      </c>
    </row>
    <row r="444" customFormat="false" ht="12.75" hidden="false" customHeight="false" outlineLevel="0" collapsed="false">
      <c r="B444" s="45"/>
      <c r="H444" s="64" t="n">
        <f aca="false">SUM(C444:G444)</f>
        <v>0</v>
      </c>
    </row>
    <row r="445" customFormat="false" ht="12.75" hidden="false" customHeight="false" outlineLevel="0" collapsed="false">
      <c r="B445" s="45"/>
      <c r="H445" s="64" t="n">
        <f aca="false">SUM(C445:G445)</f>
        <v>0</v>
      </c>
    </row>
    <row r="446" customFormat="false" ht="12.75" hidden="false" customHeight="false" outlineLevel="0" collapsed="false">
      <c r="B446" s="45"/>
      <c r="H446" s="64" t="n">
        <f aca="false">SUM(C446:G446)</f>
        <v>0</v>
      </c>
    </row>
    <row r="447" customFormat="false" ht="12.75" hidden="false" customHeight="false" outlineLevel="0" collapsed="false">
      <c r="B447" s="45"/>
      <c r="H447" s="64" t="n">
        <f aca="false">SUM(C447:G447)</f>
        <v>0</v>
      </c>
    </row>
    <row r="448" customFormat="false" ht="12.75" hidden="false" customHeight="false" outlineLevel="0" collapsed="false">
      <c r="B448" s="45"/>
      <c r="H448" s="64" t="n">
        <f aca="false">SUM(C448:G448)</f>
        <v>0</v>
      </c>
    </row>
    <row r="449" customFormat="false" ht="12.75" hidden="false" customHeight="false" outlineLevel="0" collapsed="false">
      <c r="B449" s="45"/>
      <c r="H449" s="64" t="n">
        <f aca="false">SUM(C449:G449)</f>
        <v>0</v>
      </c>
    </row>
    <row r="450" customFormat="false" ht="12.75" hidden="false" customHeight="false" outlineLevel="0" collapsed="false">
      <c r="B450" s="45"/>
      <c r="H450" s="64" t="n">
        <f aca="false">SUM(C450:G450)</f>
        <v>0</v>
      </c>
    </row>
    <row r="451" customFormat="false" ht="12.75" hidden="false" customHeight="false" outlineLevel="0" collapsed="false">
      <c r="B451" s="45"/>
      <c r="H451" s="64" t="n">
        <f aca="false">SUM(C451:G451)</f>
        <v>0</v>
      </c>
    </row>
    <row r="452" customFormat="false" ht="12.75" hidden="false" customHeight="false" outlineLevel="0" collapsed="false">
      <c r="B452" s="45"/>
      <c r="H452" s="64" t="n">
        <f aca="false">SUM(C452:G452)</f>
        <v>0</v>
      </c>
    </row>
    <row r="453" customFormat="false" ht="12.75" hidden="false" customHeight="false" outlineLevel="0" collapsed="false">
      <c r="B453" s="45"/>
      <c r="H453" s="64" t="n">
        <f aca="false">SUM(C453:G453)</f>
        <v>0</v>
      </c>
    </row>
    <row r="454" customFormat="false" ht="12.75" hidden="false" customHeight="false" outlineLevel="0" collapsed="false">
      <c r="B454" s="45"/>
      <c r="H454" s="64" t="n">
        <f aca="false">SUM(C454:G454)</f>
        <v>0</v>
      </c>
    </row>
    <row r="455" customFormat="false" ht="12.75" hidden="false" customHeight="false" outlineLevel="0" collapsed="false">
      <c r="B455" s="45"/>
      <c r="H455" s="64" t="n">
        <f aca="false">SUM(C455:G455)</f>
        <v>0</v>
      </c>
    </row>
    <row r="456" customFormat="false" ht="12.75" hidden="false" customHeight="false" outlineLevel="0" collapsed="false">
      <c r="B456" s="45"/>
      <c r="H456" s="64" t="n">
        <f aca="false">SUM(C456:G456)</f>
        <v>0</v>
      </c>
    </row>
    <row r="457" customFormat="false" ht="12.75" hidden="false" customHeight="false" outlineLevel="0" collapsed="false">
      <c r="B457" s="45"/>
      <c r="H457" s="64" t="n">
        <f aca="false">SUM(C457:G457)</f>
        <v>0</v>
      </c>
    </row>
    <row r="458" customFormat="false" ht="12.75" hidden="false" customHeight="false" outlineLevel="0" collapsed="false">
      <c r="B458" s="45"/>
      <c r="H458" s="64" t="n">
        <f aca="false">SUM(C458:G458)</f>
        <v>0</v>
      </c>
    </row>
    <row r="459" customFormat="false" ht="12.75" hidden="false" customHeight="false" outlineLevel="0" collapsed="false">
      <c r="B459" s="45"/>
      <c r="H459" s="64" t="n">
        <f aca="false">SUM(C459:G459)</f>
        <v>0</v>
      </c>
    </row>
    <row r="460" customFormat="false" ht="12.75" hidden="false" customHeight="false" outlineLevel="0" collapsed="false">
      <c r="B460" s="45"/>
      <c r="H460" s="64" t="n">
        <f aca="false">SUM(C460:G460)</f>
        <v>0</v>
      </c>
    </row>
    <row r="461" customFormat="false" ht="12.75" hidden="false" customHeight="false" outlineLevel="0" collapsed="false">
      <c r="B461" s="45"/>
      <c r="H461" s="64" t="n">
        <f aca="false">SUM(C461:G461)</f>
        <v>0</v>
      </c>
    </row>
    <row r="462" customFormat="false" ht="12.75" hidden="false" customHeight="false" outlineLevel="0" collapsed="false">
      <c r="B462" s="45"/>
      <c r="H462" s="64" t="n">
        <f aca="false">SUM(C462:G462)</f>
        <v>0</v>
      </c>
    </row>
    <row r="463" customFormat="false" ht="12.75" hidden="false" customHeight="false" outlineLevel="0" collapsed="false">
      <c r="B463" s="45"/>
      <c r="H463" s="64" t="n">
        <f aca="false">SUM(C463:G463)</f>
        <v>0</v>
      </c>
    </row>
    <row r="464" customFormat="false" ht="12.75" hidden="false" customHeight="false" outlineLevel="0" collapsed="false">
      <c r="B464" s="45"/>
      <c r="H464" s="64" t="n">
        <f aca="false">SUM(C464:G464)</f>
        <v>0</v>
      </c>
    </row>
    <row r="465" customFormat="false" ht="12.75" hidden="false" customHeight="false" outlineLevel="0" collapsed="false">
      <c r="B465" s="45"/>
      <c r="H465" s="64" t="n">
        <f aca="false">SUM(C465:G465)</f>
        <v>0</v>
      </c>
    </row>
    <row r="466" customFormat="false" ht="12.75" hidden="false" customHeight="false" outlineLevel="0" collapsed="false">
      <c r="B466" s="45"/>
      <c r="H466" s="64" t="n">
        <f aca="false">SUM(C466:G466)</f>
        <v>0</v>
      </c>
    </row>
    <row r="467" customFormat="false" ht="12.75" hidden="false" customHeight="false" outlineLevel="0" collapsed="false">
      <c r="B467" s="45"/>
      <c r="H467" s="64" t="n">
        <f aca="false">SUM(C467:G467)</f>
        <v>0</v>
      </c>
    </row>
    <row r="468" customFormat="false" ht="12.75" hidden="false" customHeight="false" outlineLevel="0" collapsed="false">
      <c r="B468" s="45"/>
      <c r="H468" s="64" t="n">
        <f aca="false">SUM(C468:G468)</f>
        <v>0</v>
      </c>
    </row>
    <row r="469" customFormat="false" ht="12.75" hidden="false" customHeight="false" outlineLevel="0" collapsed="false">
      <c r="B469" s="45"/>
      <c r="H469" s="64" t="n">
        <f aca="false">SUM(C469:G469)</f>
        <v>0</v>
      </c>
    </row>
    <row r="470" customFormat="false" ht="12.75" hidden="false" customHeight="false" outlineLevel="0" collapsed="false">
      <c r="B470" s="45"/>
      <c r="H470" s="64" t="n">
        <f aca="false">SUM(C470:G470)</f>
        <v>0</v>
      </c>
    </row>
    <row r="471" customFormat="false" ht="12.75" hidden="false" customHeight="false" outlineLevel="0" collapsed="false">
      <c r="B471" s="45"/>
      <c r="H471" s="64" t="n">
        <f aca="false">SUM(C471:G471)</f>
        <v>0</v>
      </c>
    </row>
    <row r="472" customFormat="false" ht="12.75" hidden="false" customHeight="false" outlineLevel="0" collapsed="false">
      <c r="B472" s="45"/>
      <c r="H472" s="64" t="n">
        <f aca="false">SUM(C472:G472)</f>
        <v>0</v>
      </c>
    </row>
    <row r="473" customFormat="false" ht="12.75" hidden="false" customHeight="false" outlineLevel="0" collapsed="false">
      <c r="B473" s="45"/>
      <c r="H473" s="64" t="n">
        <f aca="false">SUM(C473:G473)</f>
        <v>0</v>
      </c>
    </row>
    <row r="474" customFormat="false" ht="12.75" hidden="false" customHeight="false" outlineLevel="0" collapsed="false">
      <c r="B474" s="45"/>
      <c r="H474" s="64" t="n">
        <f aca="false">SUM(C474:G474)</f>
        <v>0</v>
      </c>
    </row>
    <row r="475" customFormat="false" ht="12.75" hidden="false" customHeight="false" outlineLevel="0" collapsed="false">
      <c r="B475" s="45"/>
      <c r="H475" s="64" t="n">
        <f aca="false">SUM(C475:G475)</f>
        <v>0</v>
      </c>
    </row>
    <row r="476" customFormat="false" ht="12.75" hidden="false" customHeight="false" outlineLevel="0" collapsed="false">
      <c r="B476" s="45"/>
      <c r="H476" s="64" t="n">
        <f aca="false">SUM(C476:G476)</f>
        <v>0</v>
      </c>
    </row>
    <row r="477" customFormat="false" ht="12.75" hidden="false" customHeight="false" outlineLevel="0" collapsed="false">
      <c r="B477" s="45"/>
      <c r="H477" s="64" t="n">
        <f aca="false">SUM(C477:G477)</f>
        <v>0</v>
      </c>
    </row>
    <row r="478" customFormat="false" ht="12.75" hidden="false" customHeight="false" outlineLevel="0" collapsed="false">
      <c r="B478" s="45"/>
      <c r="H478" s="64" t="n">
        <f aca="false">SUM(C478:G478)</f>
        <v>0</v>
      </c>
    </row>
    <row r="479" customFormat="false" ht="12.75" hidden="false" customHeight="false" outlineLevel="0" collapsed="false">
      <c r="B479" s="45"/>
      <c r="H479" s="64" t="n">
        <f aca="false">SUM(C479:G479)</f>
        <v>0</v>
      </c>
    </row>
    <row r="480" customFormat="false" ht="12.75" hidden="false" customHeight="false" outlineLevel="0" collapsed="false">
      <c r="B480" s="45"/>
      <c r="H480" s="64" t="n">
        <f aca="false">SUM(C480:G480)</f>
        <v>0</v>
      </c>
    </row>
    <row r="481" customFormat="false" ht="12.75" hidden="false" customHeight="false" outlineLevel="0" collapsed="false">
      <c r="B481" s="45"/>
      <c r="H481" s="64" t="n">
        <f aca="false">SUM(C481:G481)</f>
        <v>0</v>
      </c>
    </row>
    <row r="482" customFormat="false" ht="12.75" hidden="false" customHeight="false" outlineLevel="0" collapsed="false">
      <c r="B482" s="45"/>
      <c r="H482" s="64" t="n">
        <f aca="false">SUM(C482:G482)</f>
        <v>0</v>
      </c>
    </row>
    <row r="483" customFormat="false" ht="12.75" hidden="false" customHeight="false" outlineLevel="0" collapsed="false">
      <c r="B483" s="45"/>
      <c r="H483" s="64" t="n">
        <f aca="false">SUM(C483:G483)</f>
        <v>0</v>
      </c>
    </row>
    <row r="484" customFormat="false" ht="12.75" hidden="false" customHeight="false" outlineLevel="0" collapsed="false">
      <c r="B484" s="45"/>
      <c r="H484" s="64" t="n">
        <f aca="false">SUM(C484:G484)</f>
        <v>0</v>
      </c>
    </row>
    <row r="485" customFormat="false" ht="12.75" hidden="false" customHeight="false" outlineLevel="0" collapsed="false">
      <c r="B485" s="45"/>
      <c r="H485" s="64" t="n">
        <f aca="false">SUM(C485:G485)</f>
        <v>0</v>
      </c>
    </row>
    <row r="486" customFormat="false" ht="12.75" hidden="false" customHeight="false" outlineLevel="0" collapsed="false">
      <c r="B486" s="45"/>
      <c r="H486" s="64" t="n">
        <f aca="false">SUM(C486:G486)</f>
        <v>0</v>
      </c>
    </row>
    <row r="487" customFormat="false" ht="12.75" hidden="false" customHeight="false" outlineLevel="0" collapsed="false">
      <c r="B487" s="45"/>
      <c r="H487" s="64" t="n">
        <f aca="false">SUM(C487:G487)</f>
        <v>0</v>
      </c>
    </row>
    <row r="488" customFormat="false" ht="12.75" hidden="false" customHeight="false" outlineLevel="0" collapsed="false">
      <c r="B488" s="45"/>
      <c r="H488" s="64" t="n">
        <f aca="false">SUM(C488:G488)</f>
        <v>0</v>
      </c>
    </row>
    <row r="489" customFormat="false" ht="12.75" hidden="false" customHeight="false" outlineLevel="0" collapsed="false">
      <c r="B489" s="45"/>
      <c r="H489" s="64" t="n">
        <f aca="false">SUM(C489:G489)</f>
        <v>0</v>
      </c>
    </row>
    <row r="490" customFormat="false" ht="12.75" hidden="false" customHeight="false" outlineLevel="0" collapsed="false">
      <c r="B490" s="45"/>
      <c r="H490" s="64" t="n">
        <f aca="false">SUM(C490:G490)</f>
        <v>0</v>
      </c>
    </row>
    <row r="491" customFormat="false" ht="12.75" hidden="false" customHeight="false" outlineLevel="0" collapsed="false">
      <c r="B491" s="45"/>
      <c r="H491" s="64" t="n">
        <f aca="false">SUM(C491:G491)</f>
        <v>0</v>
      </c>
    </row>
    <row r="492" customFormat="false" ht="12.75" hidden="false" customHeight="false" outlineLevel="0" collapsed="false">
      <c r="B492" s="45"/>
      <c r="H492" s="64" t="n">
        <f aca="false">SUM(C492:G492)</f>
        <v>0</v>
      </c>
    </row>
    <row r="493" customFormat="false" ht="12.75" hidden="false" customHeight="false" outlineLevel="0" collapsed="false">
      <c r="B493" s="45"/>
      <c r="H493" s="64" t="n">
        <f aca="false">SUM(C493:G493)</f>
        <v>0</v>
      </c>
    </row>
    <row r="494" customFormat="false" ht="12.75" hidden="false" customHeight="false" outlineLevel="0" collapsed="false">
      <c r="B494" s="45"/>
      <c r="H494" s="64" t="n">
        <f aca="false">SUM(C494:G494)</f>
        <v>0</v>
      </c>
    </row>
    <row r="495" customFormat="false" ht="12.75" hidden="false" customHeight="false" outlineLevel="0" collapsed="false">
      <c r="B495" s="45"/>
      <c r="H495" s="64" t="n">
        <f aca="false">SUM(C495:G495)</f>
        <v>0</v>
      </c>
    </row>
    <row r="496" customFormat="false" ht="12.75" hidden="false" customHeight="false" outlineLevel="0" collapsed="false">
      <c r="B496" s="45"/>
      <c r="H496" s="64" t="n">
        <f aca="false">SUM(C496:G496)</f>
        <v>0</v>
      </c>
    </row>
    <row r="497" customFormat="false" ht="12.75" hidden="false" customHeight="false" outlineLevel="0" collapsed="false">
      <c r="B497" s="45"/>
      <c r="H497" s="64" t="n">
        <f aca="false">SUM(C497:G497)</f>
        <v>0</v>
      </c>
    </row>
    <row r="498" customFormat="false" ht="12.75" hidden="false" customHeight="false" outlineLevel="0" collapsed="false">
      <c r="B498" s="45"/>
      <c r="H498" s="64" t="n">
        <f aca="false">SUM(C498:G498)</f>
        <v>0</v>
      </c>
    </row>
    <row r="499" customFormat="false" ht="12.75" hidden="false" customHeight="false" outlineLevel="0" collapsed="false">
      <c r="B499" s="45"/>
      <c r="H499" s="64" t="n">
        <f aca="false">SUM(C499:G499)</f>
        <v>0</v>
      </c>
    </row>
    <row r="500" customFormat="false" ht="12.75" hidden="false" customHeight="false" outlineLevel="0" collapsed="false">
      <c r="B500" s="45"/>
      <c r="H500" s="64" t="n">
        <f aca="false">SUM(C500:G500)</f>
        <v>0</v>
      </c>
    </row>
  </sheetData>
  <conditionalFormatting sqref="H2:H500">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30.2" zeroHeight="false" outlineLevelRow="0" outlineLevelCol="0"/>
  <cols>
    <col collapsed="false" customWidth="true" hidden="false" outlineLevel="0" max="1" min="1" style="33" width="7.7"/>
    <col collapsed="false" customWidth="true" hidden="false" outlineLevel="0" max="2" min="2" style="0" width="24.13"/>
    <col collapsed="false" customWidth="true" hidden="false" outlineLevel="0" max="3" min="3" style="65" width="11.7"/>
    <col collapsed="false" customWidth="true" hidden="false" outlineLevel="0" max="4" min="4" style="35" width="10.41"/>
    <col collapsed="false" customWidth="true" hidden="false" outlineLevel="0" max="5" min="5" style="46" width="10.41"/>
    <col collapsed="false" customWidth="true" hidden="false" outlineLevel="0" max="7" min="6" style="0" width="10.41"/>
    <col collapsed="false" customWidth="true" hidden="false" outlineLevel="0" max="15" min="8" style="0" width="11.7"/>
  </cols>
  <sheetData>
    <row r="1" customFormat="false" ht="30.2" hidden="false" customHeight="true" outlineLevel="0" collapsed="false">
      <c r="A1" s="38" t="s">
        <v>28</v>
      </c>
      <c r="B1" s="38" t="s">
        <v>50</v>
      </c>
      <c r="C1" s="27" t="s">
        <v>57</v>
      </c>
      <c r="D1" s="0"/>
      <c r="E1" s="0"/>
    </row>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customFormat="false" ht="12.95" hidden="false" customHeight="true" outlineLevel="0" collapsed="false"/>
    <row r="13" customFormat="false" ht="12.95" hidden="false" customHeight="true" outlineLevel="0" collapsed="false"/>
    <row r="14" customFormat="false" ht="12.95" hidden="false" customHeight="true" outlineLevel="0" collapsed="false"/>
    <row r="15" customFormat="false" ht="12.95" hidden="false" customHeight="true" outlineLevel="0" collapsed="false"/>
    <row r="16" customFormat="false" ht="12.95" hidden="false" customHeight="true" outlineLevel="0" collapsed="false"/>
    <row r="17" customFormat="false" ht="12.95" hidden="false" customHeight="true" outlineLevel="0" collapsed="false"/>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30.2" zeroHeight="false" outlineLevelRow="0" outlineLevelCol="0"/>
  <cols>
    <col collapsed="false" customWidth="true" hidden="false" outlineLevel="0" max="1" min="1" style="33" width="7.7"/>
    <col collapsed="false" customWidth="true" hidden="false" outlineLevel="0" max="2" min="2" style="0" width="24.13"/>
    <col collapsed="false" customWidth="true" hidden="false" outlineLevel="0" max="3" min="3" style="61" width="13.56"/>
    <col collapsed="false" customWidth="true" hidden="false" outlineLevel="0" max="4" min="4" style="35" width="10.41"/>
    <col collapsed="false" customWidth="true" hidden="false" outlineLevel="0" max="5" min="5" style="46" width="10.41"/>
    <col collapsed="false" customWidth="true" hidden="false" outlineLevel="0" max="7" min="6" style="0" width="10.41"/>
    <col collapsed="false" customWidth="true" hidden="false" outlineLevel="0" max="15" min="8" style="0" width="11.7"/>
  </cols>
  <sheetData>
    <row r="1" customFormat="false" ht="30.2" hidden="false" customHeight="true" outlineLevel="0" collapsed="false">
      <c r="A1" s="38" t="s">
        <v>28</v>
      </c>
      <c r="B1" s="38" t="s">
        <v>58</v>
      </c>
      <c r="C1" s="31" t="s">
        <v>59</v>
      </c>
      <c r="D1" s="0"/>
      <c r="E1" s="0"/>
    </row>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customFormat="false" ht="12.95" hidden="false" customHeight="true" outlineLevel="0" collapsed="false"/>
    <row r="13" customFormat="false" ht="12.95" hidden="false" customHeight="true" outlineLevel="0" collapsed="false"/>
    <row r="14" customFormat="false" ht="12.95" hidden="false" customHeight="true" outlineLevel="0" collapsed="false"/>
    <row r="15" customFormat="false" ht="12.95" hidden="false" customHeight="true" outlineLevel="0" collapsed="false"/>
    <row r="16" customFormat="false" ht="12.95" hidden="false" customHeight="true" outlineLevel="0" collapsed="false"/>
    <row r="17" customFormat="false" ht="12.95" hidden="false" customHeight="true" outlineLevel="0" collapsed="false"/>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625" defaultRowHeight="30.2" zeroHeight="false" outlineLevelRow="0" outlineLevelCol="0"/>
  <cols>
    <col collapsed="false" customWidth="true" hidden="false" outlineLevel="0" max="1" min="1" style="33" width="7.7"/>
    <col collapsed="false" customWidth="true" hidden="false" outlineLevel="0" max="2" min="2" style="0" width="27.14"/>
    <col collapsed="false" customWidth="true" hidden="false" outlineLevel="0" max="3" min="3" style="61" width="11.28"/>
    <col collapsed="false" customWidth="true" hidden="false" outlineLevel="0" max="4" min="4" style="61" width="45.13"/>
    <col collapsed="false" customWidth="true" hidden="false" outlineLevel="0" max="5" min="5" style="61" width="45.28"/>
    <col collapsed="false" customWidth="true" hidden="false" outlineLevel="0" max="7" min="6" style="62" width="10.41"/>
    <col collapsed="false" customWidth="true" hidden="false" outlineLevel="0" max="8" min="8" style="61" width="11.7"/>
    <col collapsed="false" customWidth="true" hidden="false" outlineLevel="0" max="15" min="9" style="0" width="11.7"/>
  </cols>
  <sheetData>
    <row r="1" customFormat="false" ht="30.2" hidden="false" customHeight="true" outlineLevel="0" collapsed="false">
      <c r="A1" s="38" t="s">
        <v>28</v>
      </c>
      <c r="B1" s="38" t="s">
        <v>60</v>
      </c>
      <c r="C1" s="38" t="s">
        <v>61</v>
      </c>
      <c r="D1" s="38" t="s">
        <v>62</v>
      </c>
      <c r="E1" s="38" t="s">
        <v>63</v>
      </c>
      <c r="F1" s="0"/>
      <c r="G1" s="0"/>
      <c r="H1" s="0"/>
    </row>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12.95" hidden="false" customHeight="true" outlineLevel="0" collapsed="false"/>
    <row r="8" customFormat="false" ht="12.95" hidden="false" customHeight="true" outlineLevel="0" collapsed="false"/>
    <row r="9" customFormat="false" ht="12.95" hidden="false" customHeight="true" outlineLevel="0" collapsed="false"/>
    <row r="10" customFormat="false" ht="12.95" hidden="false" customHeight="true" outlineLevel="0" collapsed="false"/>
    <row r="11" customFormat="false" ht="12.95" hidden="false" customHeight="true" outlineLevel="0" collapsed="false"/>
    <row r="12" customFormat="false" ht="12.95" hidden="false" customHeight="true" outlineLevel="0" collapsed="false"/>
    <row r="13" customFormat="false" ht="12.95" hidden="false" customHeight="true" outlineLevel="0" collapsed="false"/>
    <row r="14" customFormat="false" ht="12.95" hidden="false" customHeight="true" outlineLevel="0" collapsed="false"/>
    <row r="15" customFormat="false" ht="12.95" hidden="false" customHeight="true" outlineLevel="0" collapsed="false"/>
    <row r="16" customFormat="false" ht="12.95" hidden="false" customHeight="true" outlineLevel="0" collapsed="false"/>
    <row r="17" customFormat="false" ht="12.95" hidden="false" customHeight="true" outlineLevel="0" collapsed="false"/>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row r="30" customFormat="false" ht="12.95" hidden="false" customHeight="true" outlineLevel="0" collapsed="false"/>
    <row r="31" customFormat="false" ht="12.95" hidden="false" customHeight="true" outlineLevel="0" collapsed="false"/>
    <row r="32" customFormat="false" ht="12.95" hidden="false" customHeight="true" outlineLevel="0" collapsed="false"/>
    <row r="33" customFormat="false" ht="12.95" hidden="false" customHeight="true" outlineLevel="0" collapsed="false"/>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534" customFormat="false" ht="12.95" hidden="false" customHeight="true" outlineLevel="0" collapsed="false"/>
    <row r="535" customFormat="false" ht="12.95" hidden="false" customHeight="true" outlineLevel="0" collapsed="false"/>
    <row r="536" customFormat="false" ht="12.95" hidden="false" customHeight="true" outlineLevel="0" collapsed="false"/>
    <row r="537" customFormat="false" ht="12.95" hidden="false" customHeight="true" outlineLevel="0" collapsed="false"/>
    <row r="538" customFormat="false" ht="12.95" hidden="false" customHeight="true" outlineLevel="0" collapsed="false"/>
    <row r="539" customFormat="false" ht="12.95" hidden="false" customHeight="true" outlineLevel="0" collapsed="false"/>
    <row r="540" customFormat="false" ht="12.95" hidden="false" customHeight="true" outlineLevel="0" collapsed="false"/>
    <row r="541" customFormat="false" ht="12.95" hidden="false" customHeight="true" outlineLevel="0" collapsed="false"/>
    <row r="542" customFormat="false" ht="12.95" hidden="false" customHeight="true" outlineLevel="0" collapsed="false"/>
    <row r="543" customFormat="false" ht="12.95" hidden="false" customHeight="true" outlineLevel="0" collapsed="false"/>
    <row r="544" customFormat="false" ht="12.95" hidden="false" customHeight="true" outlineLevel="0" collapsed="false"/>
    <row r="545" customFormat="false" ht="12.95" hidden="false" customHeight="true" outlineLevel="0" collapsed="false"/>
    <row r="546" customFormat="false" ht="12.95" hidden="false" customHeight="true" outlineLevel="0" collapsed="false"/>
    <row r="547" customFormat="false" ht="12.95" hidden="false" customHeight="true" outlineLevel="0" collapsed="false"/>
    <row r="548" customFormat="false" ht="12.95" hidden="false" customHeight="true" outlineLevel="0" collapsed="false"/>
    <row r="549" customFormat="false" ht="12.95" hidden="false" customHeight="true" outlineLevel="0" collapsed="false"/>
    <row r="550" customFormat="false" ht="12.95" hidden="false" customHeight="true" outlineLevel="0" collapsed="false"/>
    <row r="551" customFormat="false" ht="12.95" hidden="false" customHeight="true" outlineLevel="0" collapsed="false"/>
    <row r="552" customFormat="false" ht="12.95" hidden="false" customHeight="true" outlineLevel="0" collapsed="false"/>
    <row r="553" customFormat="false" ht="12.95" hidden="false" customHeight="true" outlineLevel="0" collapsed="false"/>
    <row r="554" customFormat="false" ht="12.95" hidden="false" customHeight="true" outlineLevel="0" collapsed="false"/>
    <row r="555" customFormat="false" ht="12.95" hidden="false" customHeight="true" outlineLevel="0" collapsed="false"/>
    <row r="556" customFormat="false" ht="12.95" hidden="false" customHeight="true" outlineLevel="0" collapsed="false"/>
    <row r="557" customFormat="false" ht="12.95" hidden="false" customHeight="true" outlineLevel="0" collapsed="false"/>
    <row r="558" customFormat="false" ht="12.95" hidden="false" customHeight="true" outlineLevel="0" collapsed="false"/>
    <row r="559" customFormat="false" ht="12.95" hidden="false" customHeight="true" outlineLevel="0" collapsed="false"/>
    <row r="560" customFormat="false" ht="12.95" hidden="false" customHeight="true" outlineLevel="0" collapsed="false"/>
    <row r="561" customFormat="false" ht="12.95" hidden="false" customHeight="true" outlineLevel="0" collapsed="false"/>
    <row r="562" customFormat="false" ht="12.95" hidden="false" customHeight="true" outlineLevel="0" collapsed="false"/>
    <row r="563" customFormat="false" ht="12.95" hidden="false" customHeight="true" outlineLevel="0" collapsed="false"/>
    <row r="564" customFormat="false" ht="12.95" hidden="false" customHeight="true" outlineLevel="0" collapsed="false"/>
    <row r="565" customFormat="false" ht="12.95" hidden="false" customHeight="true" outlineLevel="0" collapsed="false"/>
    <row r="566" customFormat="false" ht="12.95" hidden="false" customHeight="true" outlineLevel="0" collapsed="false"/>
    <row r="567" customFormat="false" ht="12.95" hidden="false" customHeight="true" outlineLevel="0" collapsed="false"/>
    <row r="568" customFormat="false" ht="12.95" hidden="false" customHeight="true" outlineLevel="0" collapsed="false"/>
    <row r="569" customFormat="false" ht="12.95" hidden="false" customHeight="true" outlineLevel="0" collapsed="false"/>
    <row r="570" customFormat="false" ht="12.95" hidden="false" customHeight="true" outlineLevel="0" collapsed="false"/>
    <row r="571" customFormat="false" ht="12.95" hidden="false" customHeight="true" outlineLevel="0" collapsed="false"/>
    <row r="572" customFormat="false" ht="12.95" hidden="false" customHeight="true" outlineLevel="0" collapsed="false"/>
    <row r="573" customFormat="false" ht="12.95" hidden="false" customHeight="true" outlineLevel="0" collapsed="false"/>
    <row r="574" customFormat="false" ht="12.95" hidden="false" customHeight="true" outlineLevel="0" collapsed="false"/>
    <row r="575" customFormat="false" ht="12.95" hidden="false" customHeight="true" outlineLevel="0" collapsed="false"/>
    <row r="576" customFormat="false" ht="12.95" hidden="false" customHeight="true" outlineLevel="0" collapsed="false"/>
    <row r="577" customFormat="false" ht="12.95" hidden="false" customHeight="true" outlineLevel="0" collapsed="false"/>
    <row r="578" customFormat="false" ht="12.95" hidden="false" customHeight="true" outlineLevel="0" collapsed="false"/>
    <row r="579" customFormat="false" ht="12.95" hidden="false" customHeight="true" outlineLevel="0" collapsed="false"/>
    <row r="580" customFormat="false" ht="12.95" hidden="false" customHeight="true" outlineLevel="0" collapsed="false"/>
    <row r="581" customFormat="false" ht="12.95" hidden="false" customHeight="true" outlineLevel="0" collapsed="false"/>
    <row r="582" customFormat="false" ht="12.95" hidden="false" customHeight="true" outlineLevel="0" collapsed="false"/>
    <row r="583" customFormat="false" ht="12.95" hidden="false" customHeight="true" outlineLevel="0" collapsed="false"/>
    <row r="584" customFormat="false" ht="12.95" hidden="false" customHeight="true" outlineLevel="0" collapsed="false"/>
    <row r="585" customFormat="false" ht="12.95" hidden="false" customHeight="true" outlineLevel="0" collapsed="false"/>
    <row r="586" customFormat="false" ht="12.95" hidden="false" customHeight="true" outlineLevel="0" collapsed="false"/>
    <row r="587" customFormat="false" ht="12.95" hidden="false" customHeight="true" outlineLevel="0" collapsed="false"/>
    <row r="588" customFormat="false" ht="12.95" hidden="false" customHeight="true" outlineLevel="0" collapsed="false"/>
    <row r="589" customFormat="false" ht="12.95" hidden="false" customHeight="true" outlineLevel="0" collapsed="false"/>
    <row r="590" customFormat="false" ht="12.95" hidden="false" customHeight="true" outlineLevel="0" collapsed="false"/>
    <row r="591" customFormat="false" ht="12.95" hidden="false" customHeight="true" outlineLevel="0" collapsed="false"/>
    <row r="592" customFormat="false" ht="12.95" hidden="false" customHeight="true" outlineLevel="0" collapsed="false"/>
    <row r="593" customFormat="false" ht="12.95" hidden="false" customHeight="true" outlineLevel="0" collapsed="false"/>
    <row r="594" customFormat="false" ht="12.95" hidden="false" customHeight="true" outlineLevel="0" collapsed="false"/>
    <row r="595" customFormat="false" ht="12.95" hidden="false" customHeight="true" outlineLevel="0" collapsed="false"/>
    <row r="596" customFormat="false" ht="12.95" hidden="false" customHeight="true" outlineLevel="0" collapsed="false"/>
    <row r="597" customFormat="false" ht="12.95" hidden="false" customHeight="true" outlineLevel="0" collapsed="false"/>
    <row r="598" customFormat="false" ht="12.95" hidden="false" customHeight="true" outlineLevel="0" collapsed="false"/>
    <row r="599" customFormat="false" ht="12.95" hidden="false" customHeight="true" outlineLevel="0" collapsed="false"/>
    <row r="600" customFormat="false" ht="12.95" hidden="false" customHeight="true" outlineLevel="0" collapsed="false"/>
    <row r="601" customFormat="false" ht="12.95" hidden="false" customHeight="true" outlineLevel="0" collapsed="false"/>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0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58:29Z</dcterms:created>
  <dc:creator>Charlie Fiskeaux II</dc:creator>
  <dc:description/>
  <dc:language>en-US</dc:language>
  <cp:lastModifiedBy>Charlie Fiskeaux II</cp:lastModifiedBy>
  <dcterms:modified xsi:type="dcterms:W3CDTF">2011-01-24T14:53:59Z</dcterms:modified>
  <cp:revision>82</cp:revision>
  <dc:subject/>
  <dc:title/>
</cp:coreProperties>
</file>